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, 28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7">
  <si>
    <t xml:space="preserve">Ticket</t>
  </si>
  <si>
    <t xml:space="preserve">Open Time</t>
  </si>
  <si>
    <t xml:space="preserve">Type</t>
  </si>
  <si>
    <t xml:space="preserve">Size</t>
  </si>
  <si>
    <t xml:space="preserve">Item</t>
  </si>
  <si>
    <t xml:space="preserve">Open Price</t>
  </si>
  <si>
    <t xml:space="preserve">SL</t>
  </si>
  <si>
    <t xml:space="preserve">Close Time</t>
  </si>
  <si>
    <t xml:space="preserve">Close Price</t>
  </si>
  <si>
    <t xml:space="preserve">Swap</t>
  </si>
  <si>
    <t xml:space="preserve">Profit</t>
  </si>
  <si>
    <t xml:space="preserve">Pips</t>
  </si>
  <si>
    <t xml:space="preserve">Adjusted Pips</t>
  </si>
  <si>
    <t xml:space="preserve">Winning Trades</t>
  </si>
  <si>
    <t xml:space="preserve">Losing Trades</t>
  </si>
  <si>
    <t xml:space="preserve">Winning Pips Average</t>
  </si>
  <si>
    <t xml:space="preserve">Losing Pips Average</t>
  </si>
  <si>
    <t xml:space="preserve">2010.05.24 07:53</t>
  </si>
  <si>
    <t xml:space="preserve">sell</t>
  </si>
  <si>
    <t xml:space="preserve">0.01</t>
  </si>
  <si>
    <t xml:space="preserve">gbpaud</t>
  </si>
  <si>
    <t xml:space="preserve">2010.05.24 08:20</t>
  </si>
  <si>
    <t xml:space="preserve">2010.05.24 08:04</t>
  </si>
  <si>
    <t xml:space="preserve">buy</t>
  </si>
  <si>
    <t xml:space="preserve">gbpchf</t>
  </si>
  <si>
    <t xml:space="preserve">2010.05.24 09:00</t>
  </si>
  <si>
    <t xml:space="preserve">2010.05.24 08:38</t>
  </si>
  <si>
    <t xml:space="preserve">usdcad</t>
  </si>
  <si>
    <t xml:space="preserve">2010.05.24 10:14</t>
  </si>
  <si>
    <t xml:space="preserve">2010.05.24 08:40</t>
  </si>
  <si>
    <t xml:space="preserve">2010.05.24 10:20</t>
  </si>
  <si>
    <t xml:space="preserve">2010.05.24 09:03</t>
  </si>
  <si>
    <t xml:space="preserve">2010.05.24 10:16</t>
  </si>
  <si>
    <t xml:space="preserve">2010.05.24 09:31</t>
  </si>
  <si>
    <t xml:space="preserve">2010.05.24 10:19</t>
  </si>
  <si>
    <t xml:space="preserve">2010.05.24 09:34</t>
  </si>
  <si>
    <t xml:space="preserve">0.05</t>
  </si>
  <si>
    <t xml:space="preserve">2010.05.24 10:05</t>
  </si>
  <si>
    <t xml:space="preserve">2010.05.24 10:21</t>
  </si>
  <si>
    <t xml:space="preserve">2010.05.24 20:00</t>
  </si>
  <si>
    <t xml:space="preserve">2010.05.24 10:22</t>
  </si>
  <si>
    <t xml:space="preserve">audnzd</t>
  </si>
  <si>
    <t xml:space="preserve">2010.05.24 20:14</t>
  </si>
  <si>
    <t xml:space="preserve">2010.05.24 10:26</t>
  </si>
  <si>
    <t xml:space="preserve">audusd</t>
  </si>
  <si>
    <t xml:space="preserve">2010.05.24 10:35</t>
  </si>
  <si>
    <t xml:space="preserve">2010.05.24 10:37</t>
  </si>
  <si>
    <t xml:space="preserve">2010.05.24 10:55</t>
  </si>
  <si>
    <t xml:space="preserve">2010.05.24 11:35</t>
  </si>
  <si>
    <t xml:space="preserve">2010.05.24 21:03</t>
  </si>
  <si>
    <t xml:space="preserve">2010.05.24 15:07</t>
  </si>
  <si>
    <t xml:space="preserve">2010.05.24 19:47</t>
  </si>
  <si>
    <t xml:space="preserve">2010.05.24 16:26</t>
  </si>
  <si>
    <t xml:space="preserve">2010.05.24 19:48</t>
  </si>
  <si>
    <t xml:space="preserve">2010.05.24 16:29</t>
  </si>
  <si>
    <t xml:space="preserve">2010.05.24 20:13</t>
  </si>
  <si>
    <t xml:space="preserve">2010.05.24 16:34</t>
  </si>
  <si>
    <t xml:space="preserve">2010.05.24 16:40</t>
  </si>
  <si>
    <t xml:space="preserve">2010.05.24 19:49</t>
  </si>
  <si>
    <t xml:space="preserve">2010.05.24 19:58</t>
  </si>
  <si>
    <t xml:space="preserve">2010.05.24 19:56</t>
  </si>
  <si>
    <t xml:space="preserve">2010.05.24 19:52</t>
  </si>
  <si>
    <t xml:space="preserve">buy limit</t>
  </si>
  <si>
    <t xml:space="preserve">2010.05.24 20:02</t>
  </si>
  <si>
    <t xml:space="preserve">2010.05.25 18:56</t>
  </si>
  <si>
    <t xml:space="preserve">audcad</t>
  </si>
  <si>
    <t xml:space="preserve">2010.05.26 16:05</t>
  </si>
  <si>
    <t xml:space="preserve">2010.05.25 19:12</t>
  </si>
  <si>
    <t xml:space="preserve">gbpusd</t>
  </si>
  <si>
    <t xml:space="preserve">2010.05.26 07:38</t>
  </si>
  <si>
    <t xml:space="preserve">2010.05.25 19:13</t>
  </si>
  <si>
    <t xml:space="preserve">nzdusd</t>
  </si>
  <si>
    <t xml:space="preserve">2010.05.26 17:07</t>
  </si>
  <si>
    <t xml:space="preserve">2010.05.25 19:48</t>
  </si>
  <si>
    <t xml:space="preserve">2010.05.26 17:03</t>
  </si>
  <si>
    <t xml:space="preserve">2010.05.25 20:06</t>
  </si>
  <si>
    <t xml:space="preserve">2010.05.26 15:06</t>
  </si>
  <si>
    <t xml:space="preserve">2010.05.26 08:00</t>
  </si>
  <si>
    <t xml:space="preserve">2010.05.26 09:58</t>
  </si>
  <si>
    <t xml:space="preserve">2010.05.26 08:10</t>
  </si>
  <si>
    <t xml:space="preserve">2010.05.26 15:08</t>
  </si>
  <si>
    <t xml:space="preserve">2010.05.26 08:11</t>
  </si>
  <si>
    <t xml:space="preserve">2010.05.26 09:12</t>
  </si>
  <si>
    <t xml:space="preserve">2010.05.26 09:15</t>
  </si>
  <si>
    <t xml:space="preserve">2010.05.26 09:57</t>
  </si>
  <si>
    <t xml:space="preserve">2010.05.26 09:54</t>
  </si>
  <si>
    <t xml:space="preserve">2010.05.26 15:18</t>
  </si>
  <si>
    <t xml:space="preserve">2010.05.26 09:59</t>
  </si>
  <si>
    <t xml:space="preserve">2010.05.26 12:20</t>
  </si>
  <si>
    <t xml:space="preserve">2010.05.26 13:05</t>
  </si>
  <si>
    <t xml:space="preserve">2010.05.26 12:25</t>
  </si>
  <si>
    <t xml:space="preserve">2010.05.26 15:05</t>
  </si>
  <si>
    <t xml:space="preserve">2010.05.26 13:09</t>
  </si>
  <si>
    <t xml:space="preserve">2010.05.26 15:03</t>
  </si>
  <si>
    <t xml:space="preserve">2010.05.26 13:30</t>
  </si>
  <si>
    <t xml:space="preserve">2010.05.26 15:04</t>
  </si>
  <si>
    <t xml:space="preserve">2010.05.26 13:40</t>
  </si>
  <si>
    <t xml:space="preserve">2010.05.26 14:40</t>
  </si>
  <si>
    <t xml:space="preserve">2010.05.26 18:22</t>
  </si>
  <si>
    <t xml:space="preserve">2010.05.26 19:00</t>
  </si>
  <si>
    <t xml:space="preserve">2010.05.26 18:27</t>
  </si>
  <si>
    <t xml:space="preserve">euraud</t>
  </si>
  <si>
    <t xml:space="preserve">2010.05.26 18:46</t>
  </si>
  <si>
    <t xml:space="preserve">2010.05.27 05:35</t>
  </si>
  <si>
    <t xml:space="preserve">2010.05.27 19:58</t>
  </si>
  <si>
    <t xml:space="preserve">2010.05.27 05:37</t>
  </si>
  <si>
    <t xml:space="preserve">2010.05.27 06:21</t>
  </si>
  <si>
    <t xml:space="preserve">2010.05.27 13:12</t>
  </si>
  <si>
    <t xml:space="preserve">eurcad</t>
  </si>
  <si>
    <t xml:space="preserve">2010.05.27 15:51</t>
  </si>
  <si>
    <t xml:space="preserve">2010.05.27 15:38</t>
  </si>
  <si>
    <t xml:space="preserve">2010.05.27 20:16</t>
  </si>
  <si>
    <t xml:space="preserve">2010.05.28 01:13</t>
  </si>
  <si>
    <t xml:space="preserve">2010.05.28 11:31</t>
  </si>
  <si>
    <t xml:space="preserve">eurgbp</t>
  </si>
  <si>
    <t xml:space="preserve">2010.05.28 17:59</t>
  </si>
  <si>
    <t xml:space="preserve">2010.05.28 11:50</t>
  </si>
  <si>
    <t xml:space="preserve">2010.05.28 18:00</t>
  </si>
  <si>
    <t xml:space="preserve">2010.05.28 16:29</t>
  </si>
  <si>
    <t xml:space="preserve">2010.05.28 16:38</t>
  </si>
  <si>
    <t xml:space="preserve">Trades Ratios</t>
  </si>
  <si>
    <t xml:space="preserve">Winning </t>
  </si>
  <si>
    <t xml:space="preserve">Losing</t>
  </si>
  <si>
    <t xml:space="preserve"># Trades</t>
  </si>
  <si>
    <t xml:space="preserve">Win/Loss Trade ratio</t>
  </si>
  <si>
    <t xml:space="preserve">Win/Loss Average Pips ratio</t>
  </si>
  <si>
    <t xml:space="preserve">Win/Loss System rat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\ h:mm"/>
    <numFmt numFmtId="167" formatCode="#,##0.00"/>
    <numFmt numFmtId="168" formatCode="0.0000"/>
    <numFmt numFmtId="169" formatCode="0"/>
    <numFmt numFmtId="170" formatCode="0%"/>
    <numFmt numFmtId="171" formatCode="General"/>
    <numFmt numFmtId="172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0" activeCellId="0" sqref="Q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13"/>
    <col collapsed="false" customWidth="true" hidden="false" outlineLevel="0" max="3" min="3" style="1" width="8.85"/>
    <col collapsed="false" customWidth="true" hidden="false" outlineLevel="0" max="4" min="4" style="1" width="4.56"/>
    <col collapsed="false" customWidth="true" hidden="false" outlineLevel="0" max="5" min="5" style="1" width="9.99"/>
    <col collapsed="false" customWidth="true" hidden="false" outlineLevel="0" max="7" min="6" style="1" width="10.56"/>
    <col collapsed="false" customWidth="true" hidden="false" outlineLevel="0" max="8" min="8" style="1" width="15.13"/>
    <col collapsed="false" customWidth="true" hidden="false" outlineLevel="0" max="9" min="9" style="1" width="10.56"/>
    <col collapsed="false" customWidth="true" hidden="false" outlineLevel="0" max="10" min="10" style="1" width="5.71"/>
    <col collapsed="false" customWidth="true" hidden="false" outlineLevel="0" max="11" min="11" style="1" width="8.28"/>
    <col collapsed="false" customWidth="true" hidden="false" outlineLevel="0" max="12" min="12" style="1" width="26.56"/>
    <col collapsed="false" customWidth="true" hidden="false" outlineLevel="0" max="13" min="13" style="1" width="15.41"/>
    <col collapsed="false" customWidth="false" hidden="false" outlineLevel="0" max="15" min="14" style="1" width="11.42"/>
    <col collapsed="false" customWidth="true" hidden="false" outlineLevel="0" max="16" min="16" style="1" width="13.56"/>
    <col collapsed="false" customWidth="true" hidden="false" outlineLevel="0" max="17" min="17" style="1" width="13.85"/>
    <col collapsed="false" customWidth="false" hidden="false" outlineLevel="0" max="257" min="18" style="2" width="11.42"/>
  </cols>
  <sheetData>
    <row r="1" customFormat="false" ht="30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5" hidden="false" customHeight="false" outlineLevel="0" collapsed="false">
      <c r="A2" s="6" t="n">
        <v>1517497</v>
      </c>
      <c r="B2" s="7" t="s">
        <v>17</v>
      </c>
      <c r="C2" s="6" t="s">
        <v>18</v>
      </c>
      <c r="D2" s="8" t="s">
        <v>19</v>
      </c>
      <c r="E2" s="6" t="s">
        <v>20</v>
      </c>
      <c r="F2" s="9" t="n">
        <v>1.7374</v>
      </c>
      <c r="G2" s="10" t="n">
        <v>54.9999999999984</v>
      </c>
      <c r="H2" s="7" t="s">
        <v>21</v>
      </c>
      <c r="I2" s="9" t="n">
        <v>1.7429</v>
      </c>
      <c r="J2" s="8" t="n">
        <v>0</v>
      </c>
      <c r="K2" s="8" t="n">
        <v>-4.56</v>
      </c>
      <c r="L2" s="11" t="n">
        <f aca="false">IF(C2="sell",F2-I2,I2-F2)*10000</f>
        <v>-54.9999999999984</v>
      </c>
      <c r="M2" s="11" t="n">
        <f aca="false">IF(D2="0.01",1*L2,5*L2)</f>
        <v>-54.9999999999984</v>
      </c>
      <c r="N2" s="1" t="n">
        <f aca="false">IF(M2&gt;0,1,0)</f>
        <v>0</v>
      </c>
      <c r="O2" s="1" t="n">
        <f aca="false">IF(M2&lt;0,1,0)</f>
        <v>1</v>
      </c>
      <c r="P2" s="1" t="str">
        <f aca="false">IF(N2=0,"",M2)</f>
        <v/>
      </c>
      <c r="Q2" s="1" t="n">
        <f aca="false">IF(N2=1,"",M2)</f>
        <v>-54.9999999999984</v>
      </c>
    </row>
    <row r="3" customFormat="false" ht="15" hidden="false" customHeight="true" outlineLevel="0" collapsed="false">
      <c r="A3" s="12" t="n">
        <v>1517714</v>
      </c>
      <c r="B3" s="13" t="s">
        <v>22</v>
      </c>
      <c r="C3" s="12" t="s">
        <v>23</v>
      </c>
      <c r="D3" s="14" t="s">
        <v>19</v>
      </c>
      <c r="E3" s="12" t="s">
        <v>24</v>
      </c>
      <c r="F3" s="15" t="n">
        <v>1.6719</v>
      </c>
      <c r="G3" s="16" t="n">
        <v>57.0000000000004</v>
      </c>
      <c r="H3" s="17" t="s">
        <v>25</v>
      </c>
      <c r="I3" s="15" t="n">
        <v>1.6692</v>
      </c>
      <c r="J3" s="14" t="n">
        <v>0</v>
      </c>
      <c r="K3" s="14" t="n">
        <v>-2.33</v>
      </c>
      <c r="L3" s="18" t="n">
        <f aca="false">IF(C3="sell",F3-I3,I3-F3)*10000</f>
        <v>-26.9999999999992</v>
      </c>
      <c r="M3" s="18" t="n">
        <f aca="false">IF(D3="0.01",1*L3,5*L3)</f>
        <v>-26.9999999999992</v>
      </c>
      <c r="N3" s="13" t="n">
        <f aca="false">IF(M3&gt;0,1,0)</f>
        <v>0</v>
      </c>
      <c r="O3" s="13" t="n">
        <f aca="false">IF(M3&lt;0,1,0)</f>
        <v>1</v>
      </c>
      <c r="P3" s="13" t="str">
        <f aca="false">IF(N3=0,"",M3)</f>
        <v/>
      </c>
      <c r="Q3" s="13" t="n">
        <f aca="false">IF(N3=1,"",M3)</f>
        <v>-26.9999999999992</v>
      </c>
    </row>
    <row r="4" customFormat="false" ht="15" hidden="false" customHeight="false" outlineLevel="0" collapsed="false">
      <c r="A4" s="6" t="n">
        <v>1518376</v>
      </c>
      <c r="B4" s="1" t="s">
        <v>26</v>
      </c>
      <c r="C4" s="6" t="s">
        <v>23</v>
      </c>
      <c r="D4" s="8" t="s">
        <v>19</v>
      </c>
      <c r="E4" s="6" t="s">
        <v>27</v>
      </c>
      <c r="F4" s="9" t="n">
        <v>1.0586</v>
      </c>
      <c r="G4" s="10" t="n">
        <v>3.99999999999956</v>
      </c>
      <c r="H4" s="7" t="s">
        <v>28</v>
      </c>
      <c r="I4" s="9" t="n">
        <v>1.06</v>
      </c>
      <c r="J4" s="8" t="n">
        <v>0</v>
      </c>
      <c r="K4" s="8" t="n">
        <v>1.32</v>
      </c>
      <c r="L4" s="11" t="n">
        <f aca="false">IF(C4="sell",F4-I4,I4-F4)*10000</f>
        <v>14.0000000000007</v>
      </c>
      <c r="M4" s="11" t="n">
        <f aca="false">IF(D4="0.01",1*L4,5*L4)</f>
        <v>14.0000000000007</v>
      </c>
      <c r="N4" s="1" t="n">
        <f aca="false">IF(M4&gt;0,1,0)</f>
        <v>1</v>
      </c>
      <c r="O4" s="1" t="n">
        <f aca="false">IF(M4&lt;0,1,0)</f>
        <v>0</v>
      </c>
      <c r="P4" s="1" t="n">
        <f aca="false">IF(N4=0,"",M4)</f>
        <v>14.0000000000007</v>
      </c>
      <c r="Q4" s="1" t="str">
        <f aca="false">IF(N4=1,"",M4)</f>
        <v/>
      </c>
    </row>
    <row r="5" customFormat="false" ht="15" hidden="false" customHeight="false" outlineLevel="0" collapsed="false">
      <c r="A5" s="12" t="n">
        <v>1518382</v>
      </c>
      <c r="B5" s="17" t="s">
        <v>29</v>
      </c>
      <c r="C5" s="12" t="s">
        <v>18</v>
      </c>
      <c r="D5" s="14" t="s">
        <v>19</v>
      </c>
      <c r="E5" s="12" t="s">
        <v>24</v>
      </c>
      <c r="F5" s="15" t="n">
        <v>1.6695</v>
      </c>
      <c r="G5" s="16" t="n">
        <v>4.99999999999945</v>
      </c>
      <c r="H5" s="17" t="s">
        <v>30</v>
      </c>
      <c r="I5" s="15" t="n">
        <v>1.669</v>
      </c>
      <c r="J5" s="14" t="n">
        <v>0</v>
      </c>
      <c r="K5" s="14" t="n">
        <v>0.43</v>
      </c>
      <c r="L5" s="18" t="n">
        <f aca="false">IF(C5="sell",F5-I5,I5-F5)*10000</f>
        <v>4.99999999999945</v>
      </c>
      <c r="M5" s="18" t="n">
        <f aca="false">IF(D5="0.01",1*L5,5*L5)</f>
        <v>4.99999999999945</v>
      </c>
      <c r="N5" s="13" t="n">
        <f aca="false">IF(M5&gt;0,1,0)</f>
        <v>1</v>
      </c>
      <c r="O5" s="13" t="n">
        <f aca="false">IF(M5&lt;0,1,0)</f>
        <v>0</v>
      </c>
      <c r="P5" s="13" t="n">
        <f aca="false">IF(N5=0,"",M5)</f>
        <v>4.99999999999945</v>
      </c>
      <c r="Q5" s="13" t="str">
        <f aca="false">IF(N5=1,"",M5)</f>
        <v/>
      </c>
    </row>
    <row r="6" customFormat="false" ht="15" hidden="false" customHeight="false" outlineLevel="0" collapsed="false">
      <c r="A6" s="6" t="n">
        <v>1518657</v>
      </c>
      <c r="B6" s="1" t="s">
        <v>31</v>
      </c>
      <c r="C6" s="6" t="s">
        <v>18</v>
      </c>
      <c r="D6" s="8" t="s">
        <v>19</v>
      </c>
      <c r="E6" s="6" t="s">
        <v>24</v>
      </c>
      <c r="F6" s="9" t="n">
        <v>1.6698</v>
      </c>
      <c r="G6" s="10" t="n">
        <v>107.000000000002</v>
      </c>
      <c r="H6" s="7" t="s">
        <v>32</v>
      </c>
      <c r="I6" s="9" t="n">
        <v>1.6697</v>
      </c>
      <c r="J6" s="8" t="n">
        <v>0</v>
      </c>
      <c r="K6" s="8" t="n">
        <v>0.09</v>
      </c>
      <c r="L6" s="11" t="n">
        <f aca="false">IF(C6="sell",F6-I6,I6-F6)*10000</f>
        <v>0.99999999999989</v>
      </c>
      <c r="M6" s="11" t="n">
        <f aca="false">IF(D6="0.01",1*L6,5*L6)</f>
        <v>0.99999999999989</v>
      </c>
      <c r="N6" s="1" t="n">
        <f aca="false">IF(M6&gt;0,1,0)</f>
        <v>1</v>
      </c>
      <c r="O6" s="1" t="n">
        <f aca="false">IF(M6&lt;0,1,0)</f>
        <v>0</v>
      </c>
      <c r="P6" s="1" t="n">
        <f aca="false">IF(N6=0,"",M6)</f>
        <v>0.99999999999989</v>
      </c>
      <c r="Q6" s="1" t="str">
        <f aca="false">IF(N6=1,"",M6)</f>
        <v/>
      </c>
    </row>
    <row r="7" customFormat="false" ht="15" hidden="false" customHeight="false" outlineLevel="0" collapsed="false">
      <c r="A7" s="12" t="n">
        <v>1518980</v>
      </c>
      <c r="B7" s="17" t="s">
        <v>33</v>
      </c>
      <c r="C7" s="12" t="s">
        <v>18</v>
      </c>
      <c r="D7" s="14" t="s">
        <v>19</v>
      </c>
      <c r="E7" s="12" t="s">
        <v>24</v>
      </c>
      <c r="F7" s="15" t="n">
        <v>1.6739</v>
      </c>
      <c r="G7" s="16" t="n">
        <v>50.9999999999988</v>
      </c>
      <c r="H7" s="17" t="s">
        <v>34</v>
      </c>
      <c r="I7" s="15" t="n">
        <v>1.6688</v>
      </c>
      <c r="J7" s="14" t="n">
        <v>0</v>
      </c>
      <c r="K7" s="14" t="n">
        <v>4.41</v>
      </c>
      <c r="L7" s="18" t="n">
        <f aca="false">IF(C7="sell",F7-I7,I7-F7)*10000</f>
        <v>50.9999999999988</v>
      </c>
      <c r="M7" s="18" t="n">
        <f aca="false">IF(D7="0.01",1*L7,5*L7)</f>
        <v>50.9999999999988</v>
      </c>
      <c r="N7" s="13" t="n">
        <f aca="false">IF(M7&gt;0,1,0)</f>
        <v>1</v>
      </c>
      <c r="O7" s="13" t="n">
        <f aca="false">IF(M7&lt;0,1,0)</f>
        <v>0</v>
      </c>
      <c r="P7" s="13" t="n">
        <f aca="false">IF(N7=0,"",M7)</f>
        <v>50.9999999999988</v>
      </c>
      <c r="Q7" s="13" t="str">
        <f aca="false">IF(N7=1,"",M7)</f>
        <v/>
      </c>
    </row>
    <row r="8" customFormat="false" ht="15" hidden="false" customHeight="false" outlineLevel="0" collapsed="false">
      <c r="A8" s="6" t="n">
        <v>1519014</v>
      </c>
      <c r="B8" s="7" t="s">
        <v>35</v>
      </c>
      <c r="C8" s="6" t="s">
        <v>18</v>
      </c>
      <c r="D8" s="8" t="s">
        <v>36</v>
      </c>
      <c r="E8" s="6" t="s">
        <v>24</v>
      </c>
      <c r="F8" s="9" t="n">
        <v>1.6733</v>
      </c>
      <c r="G8" s="10" t="n">
        <v>26.9999999999992</v>
      </c>
      <c r="H8" s="7" t="s">
        <v>37</v>
      </c>
      <c r="I8" s="9" t="n">
        <v>1.6706</v>
      </c>
      <c r="J8" s="8" t="n">
        <v>0</v>
      </c>
      <c r="K8" s="8" t="n">
        <v>11.65</v>
      </c>
      <c r="L8" s="11" t="n">
        <f aca="false">IF(C8="sell",F8-I8,I8-F8)*10000</f>
        <v>26.9999999999992</v>
      </c>
      <c r="M8" s="11" t="n">
        <f aca="false">IF(D8="0.01",1*L8,5*L8)</f>
        <v>134.999999999996</v>
      </c>
      <c r="N8" s="1" t="n">
        <f aca="false">IF(M8&gt;0,1,0)</f>
        <v>1</v>
      </c>
      <c r="O8" s="1" t="n">
        <f aca="false">IF(M8&lt;0,1,0)</f>
        <v>0</v>
      </c>
      <c r="P8" s="1" t="n">
        <f aca="false">IF(N8=0,"",M8)</f>
        <v>134.999999999996</v>
      </c>
      <c r="Q8" s="1" t="str">
        <f aca="false">IF(N8=1,"",M8)</f>
        <v/>
      </c>
    </row>
    <row r="9" customFormat="false" ht="15" hidden="false" customHeight="false" outlineLevel="0" collapsed="false">
      <c r="A9" s="12" t="n">
        <v>1519616</v>
      </c>
      <c r="B9" s="17" t="s">
        <v>38</v>
      </c>
      <c r="C9" s="12" t="s">
        <v>23</v>
      </c>
      <c r="D9" s="14" t="s">
        <v>36</v>
      </c>
      <c r="E9" s="12" t="s">
        <v>20</v>
      </c>
      <c r="F9" s="15" t="n">
        <v>1.7419</v>
      </c>
      <c r="G9" s="16" t="n">
        <v>239</v>
      </c>
      <c r="H9" s="17" t="s">
        <v>39</v>
      </c>
      <c r="I9" s="15" t="n">
        <v>1.7422</v>
      </c>
      <c r="J9" s="14" t="n">
        <v>0</v>
      </c>
      <c r="K9" s="14" t="n">
        <v>1.24</v>
      </c>
      <c r="L9" s="18" t="n">
        <f aca="false">IF(C9="sell",F9-I9,I9-F9)*10000</f>
        <v>2.99999999999967</v>
      </c>
      <c r="M9" s="18" t="n">
        <f aca="false">IF(D9="0.01",1*L9,5*L9)</f>
        <v>14.9999999999983</v>
      </c>
      <c r="N9" s="13" t="n">
        <f aca="false">IF(M9&gt;0,1,0)</f>
        <v>1</v>
      </c>
      <c r="O9" s="13" t="n">
        <f aca="false">IF(M9&lt;0,1,0)</f>
        <v>0</v>
      </c>
      <c r="P9" s="13" t="n">
        <f aca="false">IF(N9=0,"",M9)</f>
        <v>14.9999999999983</v>
      </c>
      <c r="Q9" s="13" t="str">
        <f aca="false">IF(N9=1,"",M9)</f>
        <v/>
      </c>
    </row>
    <row r="10" customFormat="false" ht="15" hidden="false" customHeight="false" outlineLevel="0" collapsed="false">
      <c r="A10" s="6" t="n">
        <v>1519648</v>
      </c>
      <c r="B10" s="1" t="s">
        <v>40</v>
      </c>
      <c r="C10" s="6" t="s">
        <v>18</v>
      </c>
      <c r="D10" s="8" t="s">
        <v>19</v>
      </c>
      <c r="E10" s="6" t="s">
        <v>41</v>
      </c>
      <c r="F10" s="9" t="n">
        <v>1.2306</v>
      </c>
      <c r="G10" s="10" t="n">
        <v>123</v>
      </c>
      <c r="H10" s="7" t="s">
        <v>42</v>
      </c>
      <c r="I10" s="9" t="n">
        <v>1.2354</v>
      </c>
      <c r="J10" s="8" t="n">
        <v>0</v>
      </c>
      <c r="K10" s="8" t="n">
        <v>-3.22</v>
      </c>
      <c r="L10" s="11" t="n">
        <f aca="false">IF(C10="sell",F10-I10,I10-F10)*10000</f>
        <v>-48.0000000000014</v>
      </c>
      <c r="M10" s="11" t="n">
        <f aca="false">IF(D10="0.01",1*L10,5*L10)</f>
        <v>-48.0000000000014</v>
      </c>
      <c r="N10" s="1" t="n">
        <f aca="false">IF(M10&gt;0,1,0)</f>
        <v>0</v>
      </c>
      <c r="O10" s="1" t="n">
        <f aca="false">IF(M10&lt;0,1,0)</f>
        <v>1</v>
      </c>
      <c r="P10" s="1" t="str">
        <f aca="false">IF(N10=0,"",M10)</f>
        <v/>
      </c>
      <c r="Q10" s="1" t="n">
        <f aca="false">IF(N10=1,"",M10)</f>
        <v>-48.0000000000014</v>
      </c>
    </row>
    <row r="11" customFormat="false" ht="15" hidden="false" customHeight="false" outlineLevel="0" collapsed="false">
      <c r="A11" s="12" t="n">
        <v>1519716</v>
      </c>
      <c r="B11" s="17" t="s">
        <v>43</v>
      </c>
      <c r="C11" s="12" t="s">
        <v>18</v>
      </c>
      <c r="D11" s="14" t="s">
        <v>19</v>
      </c>
      <c r="E11" s="12" t="s">
        <v>44</v>
      </c>
      <c r="F11" s="15" t="n">
        <v>0.8277</v>
      </c>
      <c r="G11" s="16" t="n">
        <v>1.99999999999978</v>
      </c>
      <c r="H11" s="17" t="s">
        <v>45</v>
      </c>
      <c r="I11" s="15" t="n">
        <v>0.8275</v>
      </c>
      <c r="J11" s="14" t="n">
        <v>0</v>
      </c>
      <c r="K11" s="14" t="n">
        <v>0.2</v>
      </c>
      <c r="L11" s="18" t="n">
        <f aca="false">IF(C11="sell",F11-I11,I11-F11)*10000</f>
        <v>1.99999999999978</v>
      </c>
      <c r="M11" s="18" t="n">
        <f aca="false">IF(D11="0.01",1*L11,5*L11)</f>
        <v>1.99999999999978</v>
      </c>
      <c r="N11" s="13" t="n">
        <f aca="false">IF(M11&gt;0,1,0)</f>
        <v>1</v>
      </c>
      <c r="O11" s="13" t="n">
        <f aca="false">IF(M11&lt;0,1,0)</f>
        <v>0</v>
      </c>
      <c r="P11" s="13" t="n">
        <f aca="false">IF(N11=0,"",M11)</f>
        <v>1.99999999999978</v>
      </c>
      <c r="Q11" s="13" t="str">
        <f aca="false">IF(N11=1,"",M11)</f>
        <v/>
      </c>
    </row>
    <row r="12" customFormat="false" ht="15" hidden="false" customHeight="false" outlineLevel="0" collapsed="false">
      <c r="A12" s="6" t="n">
        <v>1519892</v>
      </c>
      <c r="B12" s="7" t="s">
        <v>46</v>
      </c>
      <c r="C12" s="6" t="s">
        <v>18</v>
      </c>
      <c r="D12" s="8" t="s">
        <v>19</v>
      </c>
      <c r="E12" s="6" t="s">
        <v>44</v>
      </c>
      <c r="F12" s="9" t="n">
        <v>0.8279</v>
      </c>
      <c r="G12" s="10" t="n">
        <v>15.9999999999993</v>
      </c>
      <c r="H12" s="7" t="s">
        <v>47</v>
      </c>
      <c r="I12" s="9" t="n">
        <v>0.8263</v>
      </c>
      <c r="J12" s="8" t="n">
        <v>0</v>
      </c>
      <c r="K12" s="8" t="n">
        <v>1.6</v>
      </c>
      <c r="L12" s="11" t="n">
        <f aca="false">IF(C12="sell",F12-I12,I12-F12)*10000</f>
        <v>15.9999999999993</v>
      </c>
      <c r="M12" s="11" t="n">
        <f aca="false">IF(D12="0.01",1*L12,5*L12)</f>
        <v>15.9999999999993</v>
      </c>
      <c r="N12" s="1" t="n">
        <f aca="false">IF(M12&gt;0,1,0)</f>
        <v>1</v>
      </c>
      <c r="O12" s="1" t="n">
        <f aca="false">IF(M12&lt;0,1,0)</f>
        <v>0</v>
      </c>
      <c r="P12" s="1" t="n">
        <f aca="false">IF(N12=0,"",M12)</f>
        <v>15.9999999999993</v>
      </c>
      <c r="Q12" s="1" t="str">
        <f aca="false">IF(N12=1,"",M12)</f>
        <v/>
      </c>
    </row>
    <row r="13" customFormat="false" ht="15" hidden="false" customHeight="false" outlineLevel="0" collapsed="false">
      <c r="A13" s="12" t="n">
        <v>1520513</v>
      </c>
      <c r="B13" s="17" t="s">
        <v>48</v>
      </c>
      <c r="C13" s="12" t="s">
        <v>18</v>
      </c>
      <c r="D13" s="14" t="s">
        <v>19</v>
      </c>
      <c r="E13" s="12" t="s">
        <v>44</v>
      </c>
      <c r="F13" s="15" t="n">
        <v>0.8271</v>
      </c>
      <c r="G13" s="16" t="n">
        <v>1.000000000001</v>
      </c>
      <c r="H13" s="17" t="s">
        <v>49</v>
      </c>
      <c r="I13" s="15" t="n">
        <v>0.8266</v>
      </c>
      <c r="J13" s="14" t="n">
        <v>-0.12</v>
      </c>
      <c r="K13" s="14" t="n">
        <v>0.5</v>
      </c>
      <c r="L13" s="18" t="n">
        <f aca="false">IF(C13="sell",F13-I13,I13-F13)*10000</f>
        <v>4.99999999999945</v>
      </c>
      <c r="M13" s="18" t="n">
        <f aca="false">IF(D13="0.01",1*L13,5*L13)</f>
        <v>4.99999999999945</v>
      </c>
      <c r="N13" s="13" t="n">
        <f aca="false">IF(M13&gt;0,1,0)</f>
        <v>1</v>
      </c>
      <c r="O13" s="13" t="n">
        <f aca="false">IF(M13&lt;0,1,0)</f>
        <v>0</v>
      </c>
      <c r="P13" s="13" t="n">
        <f aca="false">IF(N13=0,"",M13)</f>
        <v>4.99999999999945</v>
      </c>
      <c r="Q13" s="13" t="str">
        <f aca="false">IF(N13=1,"",M13)</f>
        <v/>
      </c>
    </row>
    <row r="14" customFormat="false" ht="15" hidden="false" customHeight="false" outlineLevel="0" collapsed="false">
      <c r="A14" s="6" t="n">
        <v>1523142</v>
      </c>
      <c r="B14" s="7" t="s">
        <v>50</v>
      </c>
      <c r="C14" s="6" t="s">
        <v>23</v>
      </c>
      <c r="D14" s="8" t="s">
        <v>36</v>
      </c>
      <c r="E14" s="6" t="s">
        <v>20</v>
      </c>
      <c r="F14" s="9" t="n">
        <v>1.7342</v>
      </c>
      <c r="G14" s="10" t="n">
        <v>40.9999999999999</v>
      </c>
      <c r="H14" s="7" t="s">
        <v>51</v>
      </c>
      <c r="I14" s="9" t="n">
        <v>1.7383</v>
      </c>
      <c r="J14" s="8" t="n">
        <v>0</v>
      </c>
      <c r="K14" s="8" t="n">
        <v>17.02</v>
      </c>
      <c r="L14" s="11" t="n">
        <f aca="false">IF(C14="sell",F14-I14,I14-F14)*10000</f>
        <v>40.9999999999999</v>
      </c>
      <c r="M14" s="11" t="n">
        <f aca="false">IF(D14="0.01",1*L14,5*L14)</f>
        <v>205</v>
      </c>
      <c r="N14" s="1" t="n">
        <f aca="false">IF(M14&gt;0,1,0)</f>
        <v>1</v>
      </c>
      <c r="O14" s="1" t="n">
        <f aca="false">IF(M14&lt;0,1,0)</f>
        <v>0</v>
      </c>
      <c r="P14" s="1" t="n">
        <f aca="false">IF(N14=0,"",M14)</f>
        <v>205</v>
      </c>
      <c r="Q14" s="1" t="str">
        <f aca="false">IF(N14=1,"",M14)</f>
        <v/>
      </c>
    </row>
    <row r="15" customFormat="false" ht="15" hidden="false" customHeight="false" outlineLevel="0" collapsed="false">
      <c r="A15" s="12" t="n">
        <v>1524161</v>
      </c>
      <c r="B15" s="17" t="s">
        <v>52</v>
      </c>
      <c r="C15" s="12" t="s">
        <v>18</v>
      </c>
      <c r="D15" s="14" t="s">
        <v>36</v>
      </c>
      <c r="E15" s="12" t="s">
        <v>44</v>
      </c>
      <c r="F15" s="15" t="n">
        <v>0.8326</v>
      </c>
      <c r="G15" s="16" t="n">
        <v>13.9999999999996</v>
      </c>
      <c r="H15" s="17" t="s">
        <v>53</v>
      </c>
      <c r="I15" s="15" t="n">
        <v>0.831</v>
      </c>
      <c r="J15" s="14" t="n">
        <v>0</v>
      </c>
      <c r="K15" s="14" t="n">
        <v>8</v>
      </c>
      <c r="L15" s="18" t="n">
        <f aca="false">IF(C15="sell",F15-I15,I15-F15)*10000</f>
        <v>16.0000000000005</v>
      </c>
      <c r="M15" s="18" t="n">
        <f aca="false">IF(D15="0.01",1*L15,5*L15)</f>
        <v>80.0000000000023</v>
      </c>
      <c r="N15" s="13" t="n">
        <f aca="false">IF(M15&gt;0,1,0)</f>
        <v>1</v>
      </c>
      <c r="O15" s="13" t="n">
        <f aca="false">IF(M15&lt;0,1,0)</f>
        <v>0</v>
      </c>
      <c r="P15" s="13" t="n">
        <f aca="false">IF(N15=0,"",M15)</f>
        <v>80.0000000000023</v>
      </c>
      <c r="Q15" s="13" t="str">
        <f aca="false">IF(N15=1,"",M15)</f>
        <v/>
      </c>
    </row>
    <row r="16" customFormat="false" ht="15" hidden="false" customHeight="true" outlineLevel="0" collapsed="false">
      <c r="A16" s="6" t="n">
        <v>1524169</v>
      </c>
      <c r="B16" s="1" t="s">
        <v>54</v>
      </c>
      <c r="C16" s="6" t="s">
        <v>18</v>
      </c>
      <c r="D16" s="8" t="s">
        <v>36</v>
      </c>
      <c r="E16" s="6" t="s">
        <v>41</v>
      </c>
      <c r="F16" s="9" t="n">
        <v>1.2315</v>
      </c>
      <c r="G16" s="10" t="n">
        <v>113.999999999999</v>
      </c>
      <c r="H16" s="7" t="s">
        <v>55</v>
      </c>
      <c r="I16" s="9" t="n">
        <v>1.2351</v>
      </c>
      <c r="J16" s="8" t="n">
        <v>0</v>
      </c>
      <c r="K16" s="8" t="n">
        <v>-12.08</v>
      </c>
      <c r="L16" s="11" t="n">
        <f aca="false">IF(C16="sell",F16-I16,I16-F16)*10000</f>
        <v>-36.0000000000005</v>
      </c>
      <c r="M16" s="11" t="n">
        <f aca="false">IF(D16="0.01",1*L16,5*L16)</f>
        <v>-180.000000000002</v>
      </c>
      <c r="N16" s="1" t="n">
        <f aca="false">IF(M16&gt;0,1,0)</f>
        <v>0</v>
      </c>
      <c r="O16" s="1" t="n">
        <f aca="false">IF(M16&lt;0,1,0)</f>
        <v>1</v>
      </c>
      <c r="P16" s="1" t="str">
        <f aca="false">IF(N16=0,"",M16)</f>
        <v/>
      </c>
      <c r="Q16" s="1" t="n">
        <f aca="false">IF(N16=1,"",M16)</f>
        <v>-180.000000000002</v>
      </c>
    </row>
    <row r="17" customFormat="false" ht="15" hidden="false" customHeight="false" outlineLevel="0" collapsed="false">
      <c r="A17" s="12" t="n">
        <v>1524203</v>
      </c>
      <c r="B17" s="17" t="s">
        <v>56</v>
      </c>
      <c r="C17" s="12" t="s">
        <v>23</v>
      </c>
      <c r="D17" s="14" t="s">
        <v>19</v>
      </c>
      <c r="E17" s="12" t="s">
        <v>27</v>
      </c>
      <c r="F17" s="15" t="n">
        <v>1.058</v>
      </c>
      <c r="G17" s="16" t="n">
        <v>89.0000000000013</v>
      </c>
      <c r="H17" s="17" t="s">
        <v>57</v>
      </c>
      <c r="I17" s="15" t="n">
        <v>1.0582</v>
      </c>
      <c r="J17" s="14" t="n">
        <v>0</v>
      </c>
      <c r="K17" s="14" t="n">
        <v>0.19</v>
      </c>
      <c r="L17" s="18" t="n">
        <f aca="false">IF(C17="sell",F17-I17,I17-F17)*10000</f>
        <v>1.99999999999978</v>
      </c>
      <c r="M17" s="18" t="n">
        <f aca="false">IF(D17="0.01",1*L17,5*L17)</f>
        <v>1.99999999999978</v>
      </c>
      <c r="N17" s="13" t="n">
        <f aca="false">IF(M17&gt;0,1,0)</f>
        <v>1</v>
      </c>
      <c r="O17" s="13" t="n">
        <f aca="false">IF(M17&lt;0,1,0)</f>
        <v>0</v>
      </c>
      <c r="P17" s="13" t="n">
        <f aca="false">IF(N17=0,"",M17)</f>
        <v>1.99999999999978</v>
      </c>
      <c r="Q17" s="13" t="str">
        <f aca="false">IF(N17=1,"",M17)</f>
        <v/>
      </c>
    </row>
    <row r="18" customFormat="false" ht="15" hidden="false" customHeight="false" outlineLevel="0" collapsed="false">
      <c r="A18" s="6" t="n">
        <v>1525331</v>
      </c>
      <c r="B18" s="1" t="s">
        <v>58</v>
      </c>
      <c r="C18" s="6" t="s">
        <v>18</v>
      </c>
      <c r="D18" s="8" t="s">
        <v>36</v>
      </c>
      <c r="E18" s="6" t="s">
        <v>44</v>
      </c>
      <c r="F18" s="9" t="n">
        <v>0.8306</v>
      </c>
      <c r="G18" s="10" t="n">
        <v>69.0000000000002</v>
      </c>
      <c r="H18" s="7" t="s">
        <v>59</v>
      </c>
      <c r="I18" s="9" t="n">
        <v>0.8293</v>
      </c>
      <c r="J18" s="8" t="n">
        <v>0</v>
      </c>
      <c r="K18" s="8" t="n">
        <v>6.5</v>
      </c>
      <c r="L18" s="11" t="n">
        <f aca="false">IF(C18="sell",F18-I18,I18-F18)*10000</f>
        <v>12.9999999999997</v>
      </c>
      <c r="M18" s="11" t="n">
        <f aca="false">IF(D18="0.01",1*L18,5*L18)</f>
        <v>64.9999999999984</v>
      </c>
      <c r="N18" s="1" t="n">
        <f aca="false">IF(M18&gt;0,1,0)</f>
        <v>1</v>
      </c>
      <c r="O18" s="1" t="n">
        <f aca="false">IF(M18&lt;0,1,0)</f>
        <v>0</v>
      </c>
      <c r="P18" s="1" t="n">
        <f aca="false">IF(N18=0,"",M18)</f>
        <v>64.9999999999984</v>
      </c>
      <c r="Q18" s="1" t="str">
        <f aca="false">IF(N18=1,"",M18)</f>
        <v/>
      </c>
    </row>
    <row r="19" customFormat="false" ht="15" hidden="false" customHeight="false" outlineLevel="0" collapsed="false">
      <c r="A19" s="12" t="n">
        <v>1525329</v>
      </c>
      <c r="B19" s="17" t="s">
        <v>58</v>
      </c>
      <c r="C19" s="12" t="s">
        <v>18</v>
      </c>
      <c r="D19" s="14" t="s">
        <v>19</v>
      </c>
      <c r="E19" s="12" t="s">
        <v>44</v>
      </c>
      <c r="F19" s="15" t="n">
        <v>0.8307</v>
      </c>
      <c r="G19" s="16" t="n">
        <v>62.9999999999997</v>
      </c>
      <c r="H19" s="17" t="s">
        <v>60</v>
      </c>
      <c r="I19" s="15" t="n">
        <v>0.8299</v>
      </c>
      <c r="J19" s="14" t="n">
        <v>0</v>
      </c>
      <c r="K19" s="14" t="n">
        <v>0.8</v>
      </c>
      <c r="L19" s="18" t="n">
        <f aca="false">IF(C19="sell",F19-I19,I19-F19)*10000</f>
        <v>8.00000000000023</v>
      </c>
      <c r="M19" s="18" t="n">
        <f aca="false">IF(D19="0.01",1*L19,5*L19)</f>
        <v>8.00000000000023</v>
      </c>
      <c r="N19" s="13" t="n">
        <f aca="false">IF(M19&gt;0,1,0)</f>
        <v>1</v>
      </c>
      <c r="O19" s="13" t="n">
        <f aca="false">IF(M19&lt;0,1,0)</f>
        <v>0</v>
      </c>
      <c r="P19" s="13" t="n">
        <f aca="false">IF(N19=0,"",M19)</f>
        <v>8.00000000000023</v>
      </c>
      <c r="Q19" s="13" t="str">
        <f aca="false">IF(N19=1,"",M19)</f>
        <v/>
      </c>
    </row>
    <row r="20" customFormat="false" ht="15" hidden="false" customHeight="false" outlineLevel="0" collapsed="false">
      <c r="A20" s="6" t="n">
        <v>1525355</v>
      </c>
      <c r="B20" s="7" t="s">
        <v>61</v>
      </c>
      <c r="C20" s="6" t="s">
        <v>62</v>
      </c>
      <c r="D20" s="8" t="s">
        <v>36</v>
      </c>
      <c r="E20" s="6" t="s">
        <v>20</v>
      </c>
      <c r="F20" s="9" t="n">
        <v>1.7367</v>
      </c>
      <c r="G20" s="10" t="n">
        <v>186.999999999999</v>
      </c>
      <c r="H20" s="7" t="s">
        <v>63</v>
      </c>
      <c r="I20" s="9" t="n">
        <v>1.7428</v>
      </c>
      <c r="J20" s="6"/>
      <c r="K20" s="6"/>
      <c r="L20" s="11" t="n">
        <v>0</v>
      </c>
      <c r="M20" s="11" t="n">
        <f aca="false">IF(D20="0.01",1*L20,5*L20)</f>
        <v>0</v>
      </c>
      <c r="N20" s="1" t="n">
        <f aca="false">IF(M20&gt;0,1,0)</f>
        <v>0</v>
      </c>
      <c r="O20" s="1" t="n">
        <f aca="false">IF(M20&lt;0,1,0)</f>
        <v>0</v>
      </c>
      <c r="P20" s="1" t="str">
        <f aca="false">IF(N20=0,"",M20)</f>
        <v/>
      </c>
      <c r="Q20" s="1" t="n">
        <f aca="false">IF(N20=1,"",M20)</f>
        <v>0</v>
      </c>
    </row>
    <row r="21" customFormat="false" ht="15" hidden="false" customHeight="false" outlineLevel="0" collapsed="false">
      <c r="A21" s="12" t="n">
        <v>1542275</v>
      </c>
      <c r="B21" s="17" t="s">
        <v>64</v>
      </c>
      <c r="C21" s="12" t="s">
        <v>18</v>
      </c>
      <c r="D21" s="14" t="s">
        <v>36</v>
      </c>
      <c r="E21" s="12" t="s">
        <v>65</v>
      </c>
      <c r="F21" s="15" t="n">
        <v>0.8806</v>
      </c>
      <c r="G21" s="16" t="n">
        <v>28.999999999999</v>
      </c>
      <c r="H21" s="17" t="s">
        <v>66</v>
      </c>
      <c r="I21" s="15" t="n">
        <v>0.8835</v>
      </c>
      <c r="J21" s="14" t="n">
        <v>-0.61</v>
      </c>
      <c r="K21" s="14" t="n">
        <v>-13.63</v>
      </c>
      <c r="L21" s="18" t="n">
        <f aca="false">IF(C21="sell",F21-I21,I21-F21)*10000</f>
        <v>-28.999999999999</v>
      </c>
      <c r="M21" s="18" t="n">
        <f aca="false">IF(D21="0.01",1*L21,5*L21)</f>
        <v>-144.999999999995</v>
      </c>
      <c r="N21" s="13" t="n">
        <f aca="false">IF(M21&gt;0,1,0)</f>
        <v>0</v>
      </c>
      <c r="O21" s="13" t="n">
        <f aca="false">IF(M21&lt;0,1,0)</f>
        <v>1</v>
      </c>
      <c r="P21" s="13" t="str">
        <f aca="false">IF(N21=0,"",M21)</f>
        <v/>
      </c>
      <c r="Q21" s="13" t="n">
        <f aca="false">IF(N21=1,"",M21)</f>
        <v>-144.999999999995</v>
      </c>
    </row>
    <row r="22" customFormat="false" ht="15" hidden="false" customHeight="false" outlineLevel="0" collapsed="false">
      <c r="A22" s="6" t="n">
        <v>1542515</v>
      </c>
      <c r="B22" s="1" t="s">
        <v>67</v>
      </c>
      <c r="C22" s="6" t="s">
        <v>18</v>
      </c>
      <c r="D22" s="8" t="s">
        <v>19</v>
      </c>
      <c r="E22" s="6" t="s">
        <v>68</v>
      </c>
      <c r="F22" s="9" t="n">
        <v>1.4369</v>
      </c>
      <c r="G22" s="10" t="n">
        <v>170.999999999999</v>
      </c>
      <c r="H22" s="7" t="s">
        <v>69</v>
      </c>
      <c r="I22" s="9" t="n">
        <v>1.4351</v>
      </c>
      <c r="J22" s="8" t="n">
        <v>-0.05</v>
      </c>
      <c r="K22" s="8" t="n">
        <v>1.8</v>
      </c>
      <c r="L22" s="11" t="n">
        <f aca="false">IF(C22="sell",F22-I22,I22-F22)*10000</f>
        <v>18.0000000000002</v>
      </c>
      <c r="M22" s="11" t="n">
        <f aca="false">IF(D22="0.01",1*L22,5*L22)</f>
        <v>18.0000000000002</v>
      </c>
      <c r="N22" s="1" t="n">
        <f aca="false">IF(M22&gt;0,1,0)</f>
        <v>1</v>
      </c>
      <c r="O22" s="1" t="n">
        <f aca="false">IF(M22&lt;0,1,0)</f>
        <v>0</v>
      </c>
      <c r="P22" s="1" t="n">
        <f aca="false">IF(N22=0,"",M22)</f>
        <v>18.0000000000002</v>
      </c>
      <c r="Q22" s="1" t="str">
        <f aca="false">IF(N22=1,"",M22)</f>
        <v/>
      </c>
    </row>
    <row r="23" customFormat="false" ht="15" hidden="false" customHeight="false" outlineLevel="0" collapsed="false">
      <c r="A23" s="12" t="n">
        <v>1542524</v>
      </c>
      <c r="B23" s="17" t="s">
        <v>70</v>
      </c>
      <c r="C23" s="12" t="s">
        <v>18</v>
      </c>
      <c r="D23" s="14" t="s">
        <v>19</v>
      </c>
      <c r="E23" s="12" t="s">
        <v>71</v>
      </c>
      <c r="F23" s="15" t="n">
        <v>0.6654</v>
      </c>
      <c r="G23" s="16" t="n">
        <v>101</v>
      </c>
      <c r="H23" s="17" t="s">
        <v>72</v>
      </c>
      <c r="I23" s="15" t="n">
        <v>0.6671</v>
      </c>
      <c r="J23" s="14" t="n">
        <v>-0.07</v>
      </c>
      <c r="K23" s="14" t="n">
        <v>-1.7</v>
      </c>
      <c r="L23" s="18" t="n">
        <f aca="false">IF(C23="sell",F23-I23,I23-F23)*10000</f>
        <v>-17.0000000000003</v>
      </c>
      <c r="M23" s="18" t="n">
        <f aca="false">IF(D23="0.01",1*L23,5*L23)</f>
        <v>-17.0000000000003</v>
      </c>
      <c r="N23" s="13" t="n">
        <f aca="false">IF(M23&gt;0,1,0)</f>
        <v>0</v>
      </c>
      <c r="O23" s="13" t="n">
        <f aca="false">IF(M23&lt;0,1,0)</f>
        <v>1</v>
      </c>
      <c r="P23" s="13" t="str">
        <f aca="false">IF(N23=0,"",M23)</f>
        <v/>
      </c>
      <c r="Q23" s="13" t="n">
        <f aca="false">IF(N23=1,"",M23)</f>
        <v>-17.0000000000003</v>
      </c>
    </row>
    <row r="24" customFormat="false" ht="15" hidden="false" customHeight="false" outlineLevel="0" collapsed="false">
      <c r="A24" s="6" t="n">
        <v>1542900</v>
      </c>
      <c r="B24" s="1" t="s">
        <v>73</v>
      </c>
      <c r="C24" s="6" t="s">
        <v>18</v>
      </c>
      <c r="D24" s="8" t="s">
        <v>19</v>
      </c>
      <c r="E24" s="6" t="s">
        <v>65</v>
      </c>
      <c r="F24" s="9" t="n">
        <v>0.8815</v>
      </c>
      <c r="G24" s="10" t="n">
        <v>53.0000000000008</v>
      </c>
      <c r="H24" s="7" t="s">
        <v>74</v>
      </c>
      <c r="I24" s="9" t="n">
        <v>0.8813</v>
      </c>
      <c r="J24" s="8" t="n">
        <v>-0.12</v>
      </c>
      <c r="K24" s="8" t="n">
        <v>0.18</v>
      </c>
      <c r="L24" s="11" t="n">
        <f aca="false">IF(C24="sell",F24-I24,I24-F24)*10000</f>
        <v>1.99999999999978</v>
      </c>
      <c r="M24" s="11" t="n">
        <f aca="false">IF(D24="0.01",1*L24,5*L24)</f>
        <v>1.99999999999978</v>
      </c>
      <c r="N24" s="1" t="n">
        <f aca="false">IF(M24&gt;0,1,0)</f>
        <v>1</v>
      </c>
      <c r="O24" s="1" t="n">
        <f aca="false">IF(M24&lt;0,1,0)</f>
        <v>0</v>
      </c>
      <c r="P24" s="1" t="n">
        <f aca="false">IF(N24=0,"",M24)</f>
        <v>1.99999999999978</v>
      </c>
      <c r="Q24" s="1" t="str">
        <f aca="false">IF(N24=1,"",M24)</f>
        <v/>
      </c>
    </row>
    <row r="25" customFormat="false" ht="15" hidden="false" customHeight="false" outlineLevel="0" collapsed="false">
      <c r="A25" s="12" t="n">
        <v>1543335</v>
      </c>
      <c r="B25" s="17" t="s">
        <v>75</v>
      </c>
      <c r="C25" s="12" t="s">
        <v>18</v>
      </c>
      <c r="D25" s="14" t="s">
        <v>19</v>
      </c>
      <c r="E25" s="12" t="s">
        <v>65</v>
      </c>
      <c r="F25" s="15" t="n">
        <v>0.8827</v>
      </c>
      <c r="G25" s="16" t="n">
        <v>12.9999999999997</v>
      </c>
      <c r="H25" s="17" t="s">
        <v>76</v>
      </c>
      <c r="I25" s="15" t="n">
        <v>0.884</v>
      </c>
      <c r="J25" s="14" t="n">
        <v>-0.12</v>
      </c>
      <c r="K25" s="14" t="n">
        <v>-1.22</v>
      </c>
      <c r="L25" s="18" t="n">
        <f aca="false">IF(C25="sell",F25-I25,I25-F25)*10000</f>
        <v>-12.9999999999997</v>
      </c>
      <c r="M25" s="18" t="n">
        <f aca="false">IF(D25="0.01",1*L25,5*L25)</f>
        <v>-12.9999999999997</v>
      </c>
      <c r="N25" s="13" t="n">
        <f aca="false">IF(M25&gt;0,1,0)</f>
        <v>0</v>
      </c>
      <c r="O25" s="13" t="n">
        <f aca="false">IF(M25&lt;0,1,0)</f>
        <v>1</v>
      </c>
      <c r="P25" s="13" t="str">
        <f aca="false">IF(N25=0,"",M25)</f>
        <v/>
      </c>
      <c r="Q25" s="13" t="n">
        <f aca="false">IF(N25=1,"",M25)</f>
        <v>-12.9999999999997</v>
      </c>
    </row>
    <row r="26" customFormat="false" ht="15" hidden="false" customHeight="false" outlineLevel="0" collapsed="false">
      <c r="A26" s="6" t="n">
        <v>1550420</v>
      </c>
      <c r="B26" s="7" t="s">
        <v>77</v>
      </c>
      <c r="C26" s="6" t="s">
        <v>18</v>
      </c>
      <c r="D26" s="8" t="s">
        <v>36</v>
      </c>
      <c r="E26" s="6" t="s">
        <v>65</v>
      </c>
      <c r="F26" s="9" t="n">
        <v>0.8865</v>
      </c>
      <c r="G26" s="10" t="n">
        <v>12.9999999999997</v>
      </c>
      <c r="H26" s="7" t="s">
        <v>78</v>
      </c>
      <c r="I26" s="9" t="n">
        <v>0.8852</v>
      </c>
      <c r="J26" s="8" t="n">
        <v>0</v>
      </c>
      <c r="K26" s="8" t="n">
        <v>6.08</v>
      </c>
      <c r="L26" s="11" t="n">
        <f aca="false">IF(C26="sell",F26-I26,I26-F26)*10000</f>
        <v>12.9999999999997</v>
      </c>
      <c r="M26" s="11" t="n">
        <f aca="false">IF(D26="0.01",1*L26,5*L26)</f>
        <v>64.9999999999984</v>
      </c>
      <c r="N26" s="1" t="n">
        <f aca="false">IF(M26&gt;0,1,0)</f>
        <v>1</v>
      </c>
      <c r="O26" s="1" t="n">
        <f aca="false">IF(M26&lt;0,1,0)</f>
        <v>0</v>
      </c>
      <c r="P26" s="1" t="n">
        <f aca="false">IF(N26=0,"",M26)</f>
        <v>64.9999999999984</v>
      </c>
      <c r="Q26" s="1" t="str">
        <f aca="false">IF(N26=1,"",M26)</f>
        <v/>
      </c>
    </row>
    <row r="27" customFormat="false" ht="15" hidden="false" customHeight="false" outlineLevel="0" collapsed="false">
      <c r="A27" s="12" t="n">
        <v>1550693</v>
      </c>
      <c r="B27" s="17" t="s">
        <v>79</v>
      </c>
      <c r="C27" s="12" t="s">
        <v>18</v>
      </c>
      <c r="D27" s="14" t="s">
        <v>19</v>
      </c>
      <c r="E27" s="12" t="s">
        <v>71</v>
      </c>
      <c r="F27" s="15" t="n">
        <v>0.6685</v>
      </c>
      <c r="G27" s="16" t="n">
        <v>135.000000000001</v>
      </c>
      <c r="H27" s="17" t="s">
        <v>80</v>
      </c>
      <c r="I27" s="15" t="n">
        <v>0.668</v>
      </c>
      <c r="J27" s="14" t="n">
        <v>0</v>
      </c>
      <c r="K27" s="14" t="n">
        <v>0.5</v>
      </c>
      <c r="L27" s="18" t="n">
        <f aca="false">IF(C27="sell",F27-I27,I27-F27)*10000</f>
        <v>4.99999999999945</v>
      </c>
      <c r="M27" s="18" t="n">
        <f aca="false">IF(D27="0.01",1*L27,5*L27)</f>
        <v>4.99999999999945</v>
      </c>
      <c r="N27" s="13" t="n">
        <f aca="false">IF(M27&gt;0,1,0)</f>
        <v>1</v>
      </c>
      <c r="O27" s="13" t="n">
        <f aca="false">IF(M27&lt;0,1,0)</f>
        <v>0</v>
      </c>
      <c r="P27" s="13" t="n">
        <f aca="false">IF(N27=0,"",M27)</f>
        <v>4.99999999999945</v>
      </c>
      <c r="Q27" s="13" t="str">
        <f aca="false">IF(N27=1,"",M27)</f>
        <v/>
      </c>
    </row>
    <row r="28" customFormat="false" ht="15" hidden="false" customHeight="false" outlineLevel="0" collapsed="false">
      <c r="A28" s="6" t="n">
        <v>1550715</v>
      </c>
      <c r="B28" s="1" t="s">
        <v>81</v>
      </c>
      <c r="C28" s="6" t="s">
        <v>18</v>
      </c>
      <c r="D28" s="8" t="s">
        <v>19</v>
      </c>
      <c r="E28" s="6" t="s">
        <v>44</v>
      </c>
      <c r="F28" s="9" t="n">
        <v>0.8275</v>
      </c>
      <c r="G28" s="10" t="n">
        <v>60.9999999999999</v>
      </c>
      <c r="H28" s="7" t="s">
        <v>72</v>
      </c>
      <c r="I28" s="9" t="n">
        <v>0.8292</v>
      </c>
      <c r="J28" s="8" t="n">
        <v>0</v>
      </c>
      <c r="K28" s="8" t="n">
        <v>-1.7</v>
      </c>
      <c r="L28" s="11" t="n">
        <f aca="false">IF(C28="sell",F28-I28,I28-F28)*10000</f>
        <v>-17.0000000000003</v>
      </c>
      <c r="M28" s="11" t="n">
        <f aca="false">IF(D28="0.01",1*L28,5*L28)</f>
        <v>-17.0000000000003</v>
      </c>
      <c r="N28" s="1" t="n">
        <f aca="false">IF(M28&gt;0,1,0)</f>
        <v>0</v>
      </c>
      <c r="O28" s="1" t="n">
        <f aca="false">IF(M28&lt;0,1,0)</f>
        <v>1</v>
      </c>
      <c r="P28" s="1" t="str">
        <f aca="false">IF(N28=0,"",M28)</f>
        <v/>
      </c>
      <c r="Q28" s="1" t="n">
        <f aca="false">IF(N28=1,"",M28)</f>
        <v>-17.0000000000003</v>
      </c>
    </row>
    <row r="29" customFormat="false" ht="15" hidden="false" customHeight="false" outlineLevel="0" collapsed="false">
      <c r="A29" s="12" t="n">
        <v>1551522</v>
      </c>
      <c r="B29" s="17" t="s">
        <v>82</v>
      </c>
      <c r="C29" s="12" t="s">
        <v>18</v>
      </c>
      <c r="D29" s="14" t="s">
        <v>36</v>
      </c>
      <c r="E29" s="12" t="s">
        <v>71</v>
      </c>
      <c r="F29" s="15" t="n">
        <v>0.6715</v>
      </c>
      <c r="G29" s="16" t="n">
        <v>10.9999999999999</v>
      </c>
      <c r="H29" s="17" t="s">
        <v>78</v>
      </c>
      <c r="I29" s="15" t="n">
        <v>0.6702</v>
      </c>
      <c r="J29" s="14" t="n">
        <v>0</v>
      </c>
      <c r="K29" s="14" t="n">
        <v>6.5</v>
      </c>
      <c r="L29" s="18" t="n">
        <f aca="false">IF(C29="sell",F29-I29,I29-F29)*10000</f>
        <v>12.9999999999997</v>
      </c>
      <c r="M29" s="18" t="n">
        <f aca="false">IF(D29="0.01",1*L29,5*L29)</f>
        <v>64.9999999999984</v>
      </c>
      <c r="N29" s="13" t="n">
        <f aca="false">IF(M29&gt;0,1,0)</f>
        <v>1</v>
      </c>
      <c r="O29" s="13" t="n">
        <f aca="false">IF(M29&lt;0,1,0)</f>
        <v>0</v>
      </c>
      <c r="P29" s="13" t="n">
        <f aca="false">IF(N29=0,"",M29)</f>
        <v>64.9999999999984</v>
      </c>
      <c r="Q29" s="13" t="str">
        <f aca="false">IF(N29=1,"",M29)</f>
        <v/>
      </c>
    </row>
    <row r="30" customFormat="false" ht="15" hidden="false" customHeight="false" outlineLevel="0" collapsed="false">
      <c r="A30" s="6" t="n">
        <v>1551562</v>
      </c>
      <c r="B30" s="7" t="s">
        <v>83</v>
      </c>
      <c r="C30" s="6" t="s">
        <v>18</v>
      </c>
      <c r="D30" s="8" t="s">
        <v>36</v>
      </c>
      <c r="E30" s="6" t="s">
        <v>44</v>
      </c>
      <c r="F30" s="9" t="n">
        <v>0.8311</v>
      </c>
      <c r="G30" s="10" t="n">
        <v>25.9999999999994</v>
      </c>
      <c r="H30" s="7" t="s">
        <v>84</v>
      </c>
      <c r="I30" s="9" t="n">
        <v>0.8285</v>
      </c>
      <c r="J30" s="8" t="n">
        <v>0</v>
      </c>
      <c r="K30" s="8" t="n">
        <v>13</v>
      </c>
      <c r="L30" s="11" t="n">
        <f aca="false">IF(C30="sell",F30-I30,I30-F30)*10000</f>
        <v>25.9999999999994</v>
      </c>
      <c r="M30" s="11" t="n">
        <f aca="false">IF(D30="0.01",1*L30,5*L30)</f>
        <v>129.999999999997</v>
      </c>
      <c r="N30" s="1" t="n">
        <f aca="false">IF(M30&gt;0,1,0)</f>
        <v>1</v>
      </c>
      <c r="O30" s="1" t="n">
        <f aca="false">IF(M30&lt;0,1,0)</f>
        <v>0</v>
      </c>
      <c r="P30" s="1" t="n">
        <f aca="false">IF(N30=0,"",M30)</f>
        <v>129.999999999997</v>
      </c>
      <c r="Q30" s="1" t="str">
        <f aca="false">IF(N30=1,"",M30)</f>
        <v/>
      </c>
    </row>
    <row r="31" customFormat="false" ht="15" hidden="false" customHeight="false" outlineLevel="0" collapsed="false">
      <c r="A31" s="12" t="n">
        <v>1551926</v>
      </c>
      <c r="B31" s="17" t="s">
        <v>85</v>
      </c>
      <c r="C31" s="12" t="s">
        <v>18</v>
      </c>
      <c r="D31" s="14" t="s">
        <v>19</v>
      </c>
      <c r="E31" s="12" t="s">
        <v>65</v>
      </c>
      <c r="F31" s="15" t="n">
        <v>0.884</v>
      </c>
      <c r="G31" s="16" t="n">
        <v>30.9999999999999</v>
      </c>
      <c r="H31" s="17" t="s">
        <v>86</v>
      </c>
      <c r="I31" s="15" t="n">
        <v>0.8838</v>
      </c>
      <c r="J31" s="14" t="n">
        <v>0</v>
      </c>
      <c r="K31" s="14" t="n">
        <v>0.19</v>
      </c>
      <c r="L31" s="18" t="n">
        <f aca="false">IF(C31="sell",F31-I31,I31-F31)*10000</f>
        <v>1.99999999999978</v>
      </c>
      <c r="M31" s="18" t="n">
        <f aca="false">IF(D31="0.01",1*L31,5*L31)</f>
        <v>1.99999999999978</v>
      </c>
      <c r="N31" s="13" t="n">
        <f aca="false">IF(M31&gt;0,1,0)</f>
        <v>1</v>
      </c>
      <c r="O31" s="13" t="n">
        <f aca="false">IF(M31&lt;0,1,0)</f>
        <v>0</v>
      </c>
      <c r="P31" s="13" t="n">
        <f aca="false">IF(N31=0,"",M31)</f>
        <v>1.99999999999978</v>
      </c>
      <c r="Q31" s="13" t="str">
        <f aca="false">IF(N31=1,"",M31)</f>
        <v/>
      </c>
    </row>
    <row r="32" customFormat="false" ht="15" hidden="false" customHeight="false" outlineLevel="0" collapsed="false">
      <c r="A32" s="6" t="n">
        <v>1551982</v>
      </c>
      <c r="B32" s="1" t="s">
        <v>87</v>
      </c>
      <c r="C32" s="6" t="s">
        <v>18</v>
      </c>
      <c r="D32" s="8" t="s">
        <v>36</v>
      </c>
      <c r="E32" s="6" t="s">
        <v>44</v>
      </c>
      <c r="F32" s="9" t="n">
        <v>0.8283</v>
      </c>
      <c r="G32" s="10" t="n">
        <v>55.9999999999994</v>
      </c>
      <c r="H32" s="7" t="s">
        <v>66</v>
      </c>
      <c r="I32" s="9" t="n">
        <v>0.8305</v>
      </c>
      <c r="J32" s="8" t="n">
        <v>0</v>
      </c>
      <c r="K32" s="8" t="n">
        <v>-11</v>
      </c>
      <c r="L32" s="11" t="n">
        <f aca="false">IF(C32="sell",F32-I32,I32-F32)*10000</f>
        <v>-21.9999999999998</v>
      </c>
      <c r="M32" s="11" t="n">
        <f aca="false">IF(D32="0.01",1*L32,5*L32)</f>
        <v>-109.999999999999</v>
      </c>
      <c r="N32" s="1" t="n">
        <f aca="false">IF(M32&gt;0,1,0)</f>
        <v>0</v>
      </c>
      <c r="O32" s="1" t="n">
        <f aca="false">IF(M32&lt;0,1,0)</f>
        <v>1</v>
      </c>
      <c r="P32" s="1" t="str">
        <f aca="false">IF(N32=0,"",M32)</f>
        <v/>
      </c>
      <c r="Q32" s="1" t="n">
        <f aca="false">IF(N32=1,"",M32)</f>
        <v>-109.999999999999</v>
      </c>
    </row>
    <row r="33" customFormat="false" ht="15" hidden="false" customHeight="false" outlineLevel="0" collapsed="false">
      <c r="A33" s="12" t="n">
        <v>1551984</v>
      </c>
      <c r="B33" s="17" t="s">
        <v>87</v>
      </c>
      <c r="C33" s="12" t="s">
        <v>18</v>
      </c>
      <c r="D33" s="14" t="s">
        <v>36</v>
      </c>
      <c r="E33" s="12" t="s">
        <v>71</v>
      </c>
      <c r="F33" s="15" t="n">
        <v>0.6698</v>
      </c>
      <c r="G33" s="16" t="n">
        <v>21.9999999999998</v>
      </c>
      <c r="H33" s="17" t="s">
        <v>76</v>
      </c>
      <c r="I33" s="15" t="n">
        <v>0.6676</v>
      </c>
      <c r="J33" s="14" t="n">
        <v>0</v>
      </c>
      <c r="K33" s="14" t="n">
        <v>11</v>
      </c>
      <c r="L33" s="18" t="n">
        <f aca="false">IF(C33="sell",F33-I33,I33-F33)*10000</f>
        <v>21.9999999999998</v>
      </c>
      <c r="M33" s="18" t="n">
        <f aca="false">IF(D33="0.01",1*L33,5*L33)</f>
        <v>109.999999999999</v>
      </c>
      <c r="N33" s="13" t="n">
        <f aca="false">IF(M33&gt;0,1,0)</f>
        <v>1</v>
      </c>
      <c r="O33" s="13" t="n">
        <f aca="false">IF(M33&lt;0,1,0)</f>
        <v>0</v>
      </c>
      <c r="P33" s="13" t="n">
        <f aca="false">IF(N33=0,"",M33)</f>
        <v>109.999999999999</v>
      </c>
      <c r="Q33" s="13" t="str">
        <f aca="false">IF(N33=1,"",M33)</f>
        <v/>
      </c>
    </row>
    <row r="34" customFormat="false" ht="15" hidden="false" customHeight="false" outlineLevel="0" collapsed="false">
      <c r="A34" s="6" t="n">
        <v>1553388</v>
      </c>
      <c r="B34" s="7" t="s">
        <v>88</v>
      </c>
      <c r="C34" s="6" t="s">
        <v>18</v>
      </c>
      <c r="D34" s="8" t="s">
        <v>36</v>
      </c>
      <c r="E34" s="6" t="s">
        <v>44</v>
      </c>
      <c r="F34" s="9" t="n">
        <v>0.8327</v>
      </c>
      <c r="G34" s="10" t="n">
        <v>18.0000000000002</v>
      </c>
      <c r="H34" s="7" t="s">
        <v>89</v>
      </c>
      <c r="I34" s="9" t="n">
        <v>0.8309</v>
      </c>
      <c r="J34" s="8" t="n">
        <v>0</v>
      </c>
      <c r="K34" s="8" t="n">
        <v>9</v>
      </c>
      <c r="L34" s="11" t="n">
        <f aca="false">IF(C34="sell",F34-I34,I34-F34)*10000</f>
        <v>18.0000000000002</v>
      </c>
      <c r="M34" s="11" t="n">
        <f aca="false">IF(D34="0.01",1*L34,5*L34)</f>
        <v>90.0000000000012</v>
      </c>
      <c r="N34" s="1" t="n">
        <f aca="false">IF(M34&gt;0,1,0)</f>
        <v>1</v>
      </c>
      <c r="O34" s="1" t="n">
        <f aca="false">IF(M34&lt;0,1,0)</f>
        <v>0</v>
      </c>
      <c r="P34" s="1" t="n">
        <f aca="false">IF(N34=0,"",M34)</f>
        <v>90.0000000000012</v>
      </c>
      <c r="Q34" s="1" t="str">
        <f aca="false">IF(N34=1,"",M34)</f>
        <v/>
      </c>
    </row>
    <row r="35" customFormat="false" ht="15" hidden="false" customHeight="false" outlineLevel="0" collapsed="false">
      <c r="A35" s="12" t="n">
        <v>1553396</v>
      </c>
      <c r="B35" s="17" t="s">
        <v>88</v>
      </c>
      <c r="C35" s="12" t="s">
        <v>18</v>
      </c>
      <c r="D35" s="14" t="s">
        <v>36</v>
      </c>
      <c r="E35" s="12" t="s">
        <v>71</v>
      </c>
      <c r="F35" s="15" t="n">
        <v>0.6719</v>
      </c>
      <c r="G35" s="16" t="n">
        <v>8.00000000000023</v>
      </c>
      <c r="H35" s="17" t="s">
        <v>89</v>
      </c>
      <c r="I35" s="15" t="n">
        <v>0.6711</v>
      </c>
      <c r="J35" s="14" t="n">
        <v>0</v>
      </c>
      <c r="K35" s="14" t="n">
        <v>4</v>
      </c>
      <c r="L35" s="18" t="n">
        <f aca="false">IF(C35="sell",F35-I35,I35-F35)*10000</f>
        <v>8.00000000000023</v>
      </c>
      <c r="M35" s="18" t="n">
        <f aca="false">IF(D35="0.01",1*L35,5*L35)</f>
        <v>40.0000000000011</v>
      </c>
      <c r="N35" s="13" t="n">
        <f aca="false">IF(M35&gt;0,1,0)</f>
        <v>1</v>
      </c>
      <c r="O35" s="13" t="n">
        <f aca="false">IF(M35&lt;0,1,0)</f>
        <v>0</v>
      </c>
      <c r="P35" s="13" t="n">
        <f aca="false">IF(N35=0,"",M35)</f>
        <v>40.0000000000011</v>
      </c>
      <c r="Q35" s="13" t="str">
        <f aca="false">IF(N35=1,"",M35)</f>
        <v/>
      </c>
    </row>
    <row r="36" customFormat="false" ht="15" hidden="false" customHeight="false" outlineLevel="0" collapsed="false">
      <c r="A36" s="6" t="n">
        <v>1553453</v>
      </c>
      <c r="B36" s="7" t="s">
        <v>90</v>
      </c>
      <c r="C36" s="6" t="s">
        <v>18</v>
      </c>
      <c r="D36" s="8" t="s">
        <v>36</v>
      </c>
      <c r="E36" s="6" t="s">
        <v>65</v>
      </c>
      <c r="F36" s="9" t="n">
        <v>0.8858</v>
      </c>
      <c r="G36" s="10" t="n">
        <v>24.0000000000007</v>
      </c>
      <c r="H36" s="7" t="s">
        <v>76</v>
      </c>
      <c r="I36" s="9" t="n">
        <v>0.8834</v>
      </c>
      <c r="J36" s="8" t="n">
        <v>0</v>
      </c>
      <c r="K36" s="8" t="n">
        <v>11.26</v>
      </c>
      <c r="L36" s="11" t="n">
        <f aca="false">IF(C36="sell",F36-I36,I36-F36)*10000</f>
        <v>24.0000000000007</v>
      </c>
      <c r="M36" s="11" t="n">
        <f aca="false">IF(D36="0.01",1*L36,5*L36)</f>
        <v>120.000000000003</v>
      </c>
      <c r="N36" s="1" t="n">
        <f aca="false">IF(M36&gt;0,1,0)</f>
        <v>1</v>
      </c>
      <c r="O36" s="1" t="n">
        <f aca="false">IF(M36&lt;0,1,0)</f>
        <v>0</v>
      </c>
      <c r="P36" s="1" t="n">
        <f aca="false">IF(N36=0,"",M36)</f>
        <v>120.000000000003</v>
      </c>
      <c r="Q36" s="1" t="str">
        <f aca="false">IF(N36=1,"",M36)</f>
        <v/>
      </c>
    </row>
    <row r="37" customFormat="false" ht="15" hidden="false" customHeight="false" outlineLevel="0" collapsed="false">
      <c r="A37" s="12" t="n">
        <v>1554425</v>
      </c>
      <c r="B37" s="17" t="s">
        <v>89</v>
      </c>
      <c r="C37" s="12" t="s">
        <v>18</v>
      </c>
      <c r="D37" s="14" t="s">
        <v>36</v>
      </c>
      <c r="E37" s="12" t="s">
        <v>44</v>
      </c>
      <c r="F37" s="15" t="n">
        <v>0.8309</v>
      </c>
      <c r="G37" s="16" t="n">
        <v>5.99999999999934</v>
      </c>
      <c r="H37" s="17" t="s">
        <v>91</v>
      </c>
      <c r="I37" s="15" t="n">
        <v>0.8303</v>
      </c>
      <c r="J37" s="14" t="n">
        <v>0</v>
      </c>
      <c r="K37" s="14" t="n">
        <v>3</v>
      </c>
      <c r="L37" s="18" t="n">
        <f aca="false">IF(C37="sell",F37-I37,I37-F37)*10000</f>
        <v>5.99999999999934</v>
      </c>
      <c r="M37" s="18" t="n">
        <f aca="false">IF(D37="0.01",1*L37,5*L37)</f>
        <v>29.9999999999967</v>
      </c>
      <c r="N37" s="13" t="n">
        <f aca="false">IF(M37&gt;0,1,0)</f>
        <v>1</v>
      </c>
      <c r="O37" s="13" t="n">
        <f aca="false">IF(M37&lt;0,1,0)</f>
        <v>0</v>
      </c>
      <c r="P37" s="13" t="n">
        <f aca="false">IF(N37=0,"",M37)</f>
        <v>29.9999999999967</v>
      </c>
      <c r="Q37" s="13" t="str">
        <f aca="false">IF(N37=1,"",M37)</f>
        <v/>
      </c>
    </row>
    <row r="38" customFormat="false" ht="15" hidden="false" customHeight="false" outlineLevel="0" collapsed="false">
      <c r="A38" s="6" t="n">
        <v>1554458</v>
      </c>
      <c r="B38" s="7" t="s">
        <v>92</v>
      </c>
      <c r="C38" s="6" t="s">
        <v>18</v>
      </c>
      <c r="D38" s="8" t="s">
        <v>36</v>
      </c>
      <c r="E38" s="6" t="s">
        <v>71</v>
      </c>
      <c r="F38" s="9" t="n">
        <v>0.6707</v>
      </c>
      <c r="G38" s="10" t="n">
        <v>118</v>
      </c>
      <c r="H38" s="7" t="s">
        <v>93</v>
      </c>
      <c r="I38" s="9" t="n">
        <v>0.6678</v>
      </c>
      <c r="J38" s="8" t="n">
        <v>0</v>
      </c>
      <c r="K38" s="8" t="n">
        <v>14.5</v>
      </c>
      <c r="L38" s="11" t="n">
        <f aca="false">IF(C38="sell",F38-I38,I38-F38)*10000</f>
        <v>29.0000000000001</v>
      </c>
      <c r="M38" s="11" t="n">
        <f aca="false">IF(D38="0.01",1*L38,5*L38)</f>
        <v>145.000000000001</v>
      </c>
      <c r="N38" s="1" t="n">
        <f aca="false">IF(M38&gt;0,1,0)</f>
        <v>1</v>
      </c>
      <c r="O38" s="1" t="n">
        <f aca="false">IF(M38&lt;0,1,0)</f>
        <v>0</v>
      </c>
      <c r="P38" s="1" t="n">
        <f aca="false">IF(N38=0,"",M38)</f>
        <v>145.000000000001</v>
      </c>
      <c r="Q38" s="1" t="str">
        <f aca="false">IF(N38=1,"",M38)</f>
        <v/>
      </c>
    </row>
    <row r="39" customFormat="false" ht="15" hidden="false" customHeight="false" outlineLevel="0" collapsed="false">
      <c r="A39" s="12" t="n">
        <v>1554725</v>
      </c>
      <c r="B39" s="17" t="s">
        <v>94</v>
      </c>
      <c r="C39" s="12" t="s">
        <v>18</v>
      </c>
      <c r="D39" s="14" t="s">
        <v>36</v>
      </c>
      <c r="E39" s="12" t="s">
        <v>71</v>
      </c>
      <c r="F39" s="15" t="n">
        <v>0.6707</v>
      </c>
      <c r="G39" s="16" t="n">
        <v>123.000000000001</v>
      </c>
      <c r="H39" s="17" t="s">
        <v>95</v>
      </c>
      <c r="I39" s="15" t="n">
        <v>0.6673</v>
      </c>
      <c r="J39" s="14" t="n">
        <v>0</v>
      </c>
      <c r="K39" s="14" t="n">
        <v>17</v>
      </c>
      <c r="L39" s="18" t="n">
        <f aca="false">IF(C39="sell",F39-I39,I39-F39)*10000</f>
        <v>33.9999999999996</v>
      </c>
      <c r="M39" s="18" t="n">
        <f aca="false">IF(D39="0.01",1*L39,5*L39)</f>
        <v>169.999999999998</v>
      </c>
      <c r="N39" s="13" t="n">
        <f aca="false">IF(M39&gt;0,1,0)</f>
        <v>1</v>
      </c>
      <c r="O39" s="13" t="n">
        <f aca="false">IF(M39&lt;0,1,0)</f>
        <v>0</v>
      </c>
      <c r="P39" s="13" t="n">
        <f aca="false">IF(N39=0,"",M39)</f>
        <v>169.999999999998</v>
      </c>
      <c r="Q39" s="13" t="str">
        <f aca="false">IF(N39=1,"",M39)</f>
        <v/>
      </c>
    </row>
    <row r="40" customFormat="false" ht="15" hidden="false" customHeight="false" outlineLevel="0" collapsed="false">
      <c r="A40" s="6" t="n">
        <v>1554896</v>
      </c>
      <c r="B40" s="7" t="s">
        <v>96</v>
      </c>
      <c r="C40" s="6" t="s">
        <v>18</v>
      </c>
      <c r="D40" s="8" t="s">
        <v>36</v>
      </c>
      <c r="E40" s="6" t="s">
        <v>71</v>
      </c>
      <c r="F40" s="9" t="n">
        <v>0.6715</v>
      </c>
      <c r="G40" s="10" t="n">
        <v>10</v>
      </c>
      <c r="H40" s="7" t="s">
        <v>95</v>
      </c>
      <c r="I40" s="9" t="n">
        <v>0.6675</v>
      </c>
      <c r="J40" s="8" t="n">
        <v>0</v>
      </c>
      <c r="K40" s="8" t="n">
        <v>20</v>
      </c>
      <c r="L40" s="11" t="n">
        <f aca="false">IF(C40="sell",F40-I40,I40-F40)*10000</f>
        <v>40</v>
      </c>
      <c r="M40" s="11" t="n">
        <f aca="false">IF(D40="0.01",1*L40,5*L40)</f>
        <v>200</v>
      </c>
      <c r="N40" s="1" t="n">
        <f aca="false">IF(M40&gt;0,1,0)</f>
        <v>1</v>
      </c>
      <c r="O40" s="1" t="n">
        <f aca="false">IF(M40&lt;0,1,0)</f>
        <v>0</v>
      </c>
      <c r="P40" s="1" t="n">
        <f aca="false">IF(N40=0,"",M40)</f>
        <v>200</v>
      </c>
      <c r="Q40" s="1" t="str">
        <f aca="false">IF(N40=1,"",M40)</f>
        <v/>
      </c>
    </row>
    <row r="41" customFormat="false" ht="15" hidden="false" customHeight="false" outlineLevel="0" collapsed="false">
      <c r="A41" s="12" t="n">
        <v>1556382</v>
      </c>
      <c r="B41" s="17" t="s">
        <v>97</v>
      </c>
      <c r="C41" s="12" t="s">
        <v>18</v>
      </c>
      <c r="D41" s="14" t="s">
        <v>36</v>
      </c>
      <c r="E41" s="12" t="s">
        <v>44</v>
      </c>
      <c r="F41" s="15" t="n">
        <v>0.8374</v>
      </c>
      <c r="G41" s="16" t="n">
        <v>74.0000000000007</v>
      </c>
      <c r="H41" s="17" t="s">
        <v>95</v>
      </c>
      <c r="I41" s="15" t="n">
        <v>0.83</v>
      </c>
      <c r="J41" s="14" t="n">
        <v>0</v>
      </c>
      <c r="K41" s="14" t="n">
        <v>37</v>
      </c>
      <c r="L41" s="18" t="n">
        <f aca="false">IF(C41="sell",F41-I41,I41-F41)*10000</f>
        <v>74.0000000000007</v>
      </c>
      <c r="M41" s="18" t="n">
        <f aca="false">IF(D41="0.01",1*L41,5*L41)</f>
        <v>370.000000000004</v>
      </c>
      <c r="N41" s="13" t="n">
        <f aca="false">IF(M41&gt;0,1,0)</f>
        <v>1</v>
      </c>
      <c r="O41" s="13" t="n">
        <f aca="false">IF(M41&lt;0,1,0)</f>
        <v>0</v>
      </c>
      <c r="P41" s="13" t="n">
        <f aca="false">IF(N41=0,"",M41)</f>
        <v>370.000000000004</v>
      </c>
      <c r="Q41" s="13" t="str">
        <f aca="false">IF(N41=1,"",M41)</f>
        <v/>
      </c>
    </row>
    <row r="42" customFormat="false" ht="15" hidden="false" customHeight="false" outlineLevel="0" collapsed="false">
      <c r="A42" s="6" t="n">
        <v>1559471</v>
      </c>
      <c r="B42" s="7" t="s">
        <v>98</v>
      </c>
      <c r="C42" s="6" t="s">
        <v>23</v>
      </c>
      <c r="D42" s="8" t="s">
        <v>19</v>
      </c>
      <c r="E42" s="6" t="s">
        <v>27</v>
      </c>
      <c r="F42" s="9" t="n">
        <v>1.0629</v>
      </c>
      <c r="G42" s="10" t="n">
        <v>5.99999999999934</v>
      </c>
      <c r="H42" s="7" t="s">
        <v>99</v>
      </c>
      <c r="I42" s="9" t="n">
        <v>1.0635</v>
      </c>
      <c r="J42" s="8" t="n">
        <v>0</v>
      </c>
      <c r="K42" s="8" t="n">
        <v>0.56</v>
      </c>
      <c r="L42" s="11" t="n">
        <f aca="false">IF(C42="sell",F42-I42,I42-F42)*10000</f>
        <v>5.99999999999934</v>
      </c>
      <c r="M42" s="11" t="n">
        <f aca="false">IF(D42="0.01",1*L42,5*L42)</f>
        <v>5.99999999999934</v>
      </c>
      <c r="N42" s="1" t="n">
        <f aca="false">IF(M42&gt;0,1,0)</f>
        <v>1</v>
      </c>
      <c r="O42" s="1" t="n">
        <f aca="false">IF(M42&lt;0,1,0)</f>
        <v>0</v>
      </c>
      <c r="P42" s="1" t="n">
        <f aca="false">IF(N42=0,"",M42)</f>
        <v>5.99999999999934</v>
      </c>
      <c r="Q42" s="1" t="str">
        <f aca="false">IF(N42=1,"",M42)</f>
        <v/>
      </c>
    </row>
    <row r="43" customFormat="false" ht="15" hidden="false" customHeight="false" outlineLevel="0" collapsed="false">
      <c r="A43" s="12" t="n">
        <v>1559577</v>
      </c>
      <c r="B43" s="17" t="s">
        <v>100</v>
      </c>
      <c r="C43" s="12" t="s">
        <v>23</v>
      </c>
      <c r="D43" s="14" t="s">
        <v>19</v>
      </c>
      <c r="E43" s="12" t="s">
        <v>101</v>
      </c>
      <c r="F43" s="15" t="n">
        <v>1.4738</v>
      </c>
      <c r="G43" s="16" t="n">
        <v>28.999999999999</v>
      </c>
      <c r="H43" s="17" t="s">
        <v>102</v>
      </c>
      <c r="I43" s="15" t="n">
        <v>1.4767</v>
      </c>
      <c r="J43" s="14" t="n">
        <v>0</v>
      </c>
      <c r="K43" s="14" t="n">
        <v>2.39</v>
      </c>
      <c r="L43" s="18" t="n">
        <f aca="false">IF(C43="sell",F43-I43,I43-F43)*10000</f>
        <v>28.999999999999</v>
      </c>
      <c r="M43" s="18" t="n">
        <f aca="false">IF(D43="0.01",1*L43,5*L43)</f>
        <v>28.999999999999</v>
      </c>
      <c r="N43" s="13" t="n">
        <f aca="false">IF(M43&gt;0,1,0)</f>
        <v>1</v>
      </c>
      <c r="O43" s="13" t="n">
        <f aca="false">IF(M43&lt;0,1,0)</f>
        <v>0</v>
      </c>
      <c r="P43" s="13" t="n">
        <f aca="false">IF(N43=0,"",M43)</f>
        <v>28.999999999999</v>
      </c>
      <c r="Q43" s="13" t="str">
        <f aca="false">IF(N43=1,"",M43)</f>
        <v/>
      </c>
    </row>
    <row r="44" customFormat="false" ht="15" hidden="false" customHeight="false" outlineLevel="0" collapsed="false">
      <c r="A44" s="6" t="n">
        <v>1566209</v>
      </c>
      <c r="B44" s="7" t="s">
        <v>103</v>
      </c>
      <c r="C44" s="6" t="s">
        <v>18</v>
      </c>
      <c r="D44" s="8" t="s">
        <v>19</v>
      </c>
      <c r="E44" s="6" t="s">
        <v>65</v>
      </c>
      <c r="F44" s="9" t="n">
        <v>0.8838</v>
      </c>
      <c r="G44" s="10" t="n">
        <v>96.9999999999993</v>
      </c>
      <c r="H44" s="7" t="s">
        <v>104</v>
      </c>
      <c r="I44" s="9" t="n">
        <v>0.8935</v>
      </c>
      <c r="J44" s="8" t="n">
        <v>0</v>
      </c>
      <c r="K44" s="8" t="n">
        <v>-9.24</v>
      </c>
      <c r="L44" s="11" t="n">
        <f aca="false">IF(C44="sell",F44-I44,I44-F44)*10000</f>
        <v>-96.9999999999993</v>
      </c>
      <c r="M44" s="11" t="n">
        <f aca="false">IF(D44="0.01",1*L44,5*L44)</f>
        <v>-96.9999999999993</v>
      </c>
      <c r="N44" s="1" t="n">
        <f aca="false">IF(M44&gt;0,1,0)</f>
        <v>0</v>
      </c>
      <c r="O44" s="1" t="n">
        <f aca="false">IF(M44&lt;0,1,0)</f>
        <v>1</v>
      </c>
      <c r="P44" s="1" t="str">
        <f aca="false">IF(N44=0,"",M44)</f>
        <v/>
      </c>
      <c r="Q44" s="1" t="n">
        <f aca="false">IF(N44=1,"",M44)</f>
        <v>-96.9999999999993</v>
      </c>
    </row>
    <row r="45" customFormat="false" ht="15" hidden="false" customHeight="false" outlineLevel="0" collapsed="false">
      <c r="A45" s="12" t="n">
        <v>1566227</v>
      </c>
      <c r="B45" s="17" t="s">
        <v>105</v>
      </c>
      <c r="C45" s="12" t="s">
        <v>23</v>
      </c>
      <c r="D45" s="14" t="s">
        <v>19</v>
      </c>
      <c r="E45" s="12" t="s">
        <v>24</v>
      </c>
      <c r="F45" s="15" t="n">
        <v>1.6682</v>
      </c>
      <c r="G45" s="16" t="n">
        <v>129.999999999999</v>
      </c>
      <c r="H45" s="17" t="s">
        <v>106</v>
      </c>
      <c r="I45" s="15" t="n">
        <v>1.6724</v>
      </c>
      <c r="J45" s="14" t="n">
        <v>0</v>
      </c>
      <c r="K45" s="14" t="n">
        <v>3.64</v>
      </c>
      <c r="L45" s="18" t="n">
        <f aca="false">IF(C45="sell",F45-I45,I45-F45)*10000</f>
        <v>42.000000000002</v>
      </c>
      <c r="M45" s="18" t="n">
        <f aca="false">IF(D45="0.01",1*L45,5*L45)</f>
        <v>42.000000000002</v>
      </c>
      <c r="N45" s="13" t="n">
        <f aca="false">IF(M45&gt;0,1,0)</f>
        <v>1</v>
      </c>
      <c r="O45" s="13" t="n">
        <f aca="false">IF(M45&lt;0,1,0)</f>
        <v>0</v>
      </c>
      <c r="P45" s="13" t="n">
        <f aca="false">IF(N45=0,"",M45)</f>
        <v>42.000000000002</v>
      </c>
      <c r="Q45" s="13" t="str">
        <f aca="false">IF(N45=1,"",M45)</f>
        <v/>
      </c>
    </row>
    <row r="46" customFormat="false" ht="15" hidden="false" customHeight="false" outlineLevel="0" collapsed="false">
      <c r="A46" s="6" t="n">
        <v>1572814</v>
      </c>
      <c r="B46" s="7" t="s">
        <v>107</v>
      </c>
      <c r="C46" s="6" t="s">
        <v>23</v>
      </c>
      <c r="D46" s="8" t="s">
        <v>19</v>
      </c>
      <c r="E46" s="6" t="s">
        <v>108</v>
      </c>
      <c r="F46" s="9" t="n">
        <v>1.2933</v>
      </c>
      <c r="G46" s="10" t="n">
        <v>75.9999999999983</v>
      </c>
      <c r="H46" s="7" t="s">
        <v>109</v>
      </c>
      <c r="I46" s="9" t="n">
        <v>1.2993</v>
      </c>
      <c r="J46" s="8" t="n">
        <v>0</v>
      </c>
      <c r="K46" s="8" t="n">
        <v>5.71</v>
      </c>
      <c r="L46" s="11" t="n">
        <f aca="false">IF(C46="sell",F46-I46,I46-F46)*10000</f>
        <v>60.0000000000001</v>
      </c>
      <c r="M46" s="11" t="n">
        <f aca="false">IF(D46="0.01",1*L46,5*L46)</f>
        <v>60.0000000000001</v>
      </c>
      <c r="N46" s="1" t="n">
        <f aca="false">IF(M46&gt;0,1,0)</f>
        <v>1</v>
      </c>
      <c r="O46" s="1" t="n">
        <f aca="false">IF(M46&lt;0,1,0)</f>
        <v>0</v>
      </c>
      <c r="P46" s="1" t="n">
        <f aca="false">IF(N46=0,"",M46)</f>
        <v>60.0000000000001</v>
      </c>
      <c r="Q46" s="1" t="str">
        <f aca="false">IF(N46=1,"",M46)</f>
        <v/>
      </c>
    </row>
    <row r="47" customFormat="false" ht="15" hidden="false" customHeight="false" outlineLevel="0" collapsed="false">
      <c r="A47" s="12" t="n">
        <v>1576028</v>
      </c>
      <c r="B47" s="17" t="s">
        <v>110</v>
      </c>
      <c r="C47" s="12" t="s">
        <v>18</v>
      </c>
      <c r="D47" s="14" t="s">
        <v>19</v>
      </c>
      <c r="E47" s="12" t="s">
        <v>65</v>
      </c>
      <c r="F47" s="15" t="n">
        <v>0.8888</v>
      </c>
      <c r="G47" s="16" t="n">
        <v>46.9999999999993</v>
      </c>
      <c r="H47" s="17" t="s">
        <v>104</v>
      </c>
      <c r="I47" s="15" t="n">
        <v>0.8935</v>
      </c>
      <c r="J47" s="14" t="n">
        <v>0</v>
      </c>
      <c r="K47" s="14" t="n">
        <v>-4.48</v>
      </c>
      <c r="L47" s="18" t="n">
        <f aca="false">IF(C47="sell",F47-I47,I47-F47)*10000</f>
        <v>-46.9999999999993</v>
      </c>
      <c r="M47" s="18" t="n">
        <f aca="false">IF(D47="0.01",1*L47,5*L47)</f>
        <v>-46.9999999999993</v>
      </c>
      <c r="N47" s="13" t="n">
        <f aca="false">IF(M47&gt;0,1,0)</f>
        <v>0</v>
      </c>
      <c r="O47" s="13" t="n">
        <f aca="false">IF(M47&lt;0,1,0)</f>
        <v>1</v>
      </c>
      <c r="P47" s="13" t="str">
        <f aca="false">IF(N47=0,"",M47)</f>
        <v/>
      </c>
      <c r="Q47" s="13" t="n">
        <f aca="false">IF(N47=1,"",M47)</f>
        <v>-46.9999999999993</v>
      </c>
    </row>
    <row r="48" customFormat="false" ht="15" hidden="false" customHeight="false" outlineLevel="0" collapsed="false">
      <c r="A48" s="6" t="n">
        <v>1579553</v>
      </c>
      <c r="B48" s="7" t="s">
        <v>111</v>
      </c>
      <c r="C48" s="6" t="s">
        <v>18</v>
      </c>
      <c r="D48" s="8" t="s">
        <v>19</v>
      </c>
      <c r="E48" s="6" t="s">
        <v>108</v>
      </c>
      <c r="F48" s="9" t="n">
        <v>1.2963</v>
      </c>
      <c r="G48" s="10" t="n">
        <v>92.000000000001</v>
      </c>
      <c r="H48" s="7" t="s">
        <v>112</v>
      </c>
      <c r="I48" s="9" t="n">
        <v>1.291</v>
      </c>
      <c r="J48" s="8" t="n">
        <v>0</v>
      </c>
      <c r="K48" s="8" t="n">
        <v>5.06</v>
      </c>
      <c r="L48" s="11" t="n">
        <f aca="false">IF(C48="sell",F48-I48,I48-F48)*10000</f>
        <v>53.0000000000008</v>
      </c>
      <c r="M48" s="11" t="n">
        <f aca="false">IF(D48="0.01",1*L48,5*L48)</f>
        <v>53.0000000000008</v>
      </c>
      <c r="N48" s="1" t="n">
        <f aca="false">IF(M48&gt;0,1,0)</f>
        <v>1</v>
      </c>
      <c r="O48" s="1" t="n">
        <f aca="false">IF(M48&lt;0,1,0)</f>
        <v>0</v>
      </c>
      <c r="P48" s="1" t="n">
        <f aca="false">IF(N48=0,"",M48)</f>
        <v>53.0000000000008</v>
      </c>
      <c r="Q48" s="1" t="str">
        <f aca="false">IF(N48=1,"",M48)</f>
        <v/>
      </c>
    </row>
    <row r="49" customFormat="false" ht="15" hidden="false" customHeight="false" outlineLevel="0" collapsed="false">
      <c r="A49" s="12" t="n">
        <v>1588069</v>
      </c>
      <c r="B49" s="17" t="s">
        <v>113</v>
      </c>
      <c r="C49" s="12" t="s">
        <v>18</v>
      </c>
      <c r="D49" s="14" t="s">
        <v>19</v>
      </c>
      <c r="E49" s="12" t="s">
        <v>114</v>
      </c>
      <c r="F49" s="15" t="n">
        <v>0.8506</v>
      </c>
      <c r="G49" s="16" t="n">
        <v>13.9999999999996</v>
      </c>
      <c r="H49" s="17" t="s">
        <v>115</v>
      </c>
      <c r="I49" s="15" t="n">
        <v>0.8502</v>
      </c>
      <c r="J49" s="14" t="n">
        <v>0</v>
      </c>
      <c r="K49" s="14" t="n">
        <v>0.58</v>
      </c>
      <c r="L49" s="18" t="n">
        <f aca="false">IF(C49="sell",F49-I49,I49-F49)*10000</f>
        <v>4.00000000000067</v>
      </c>
      <c r="M49" s="18" t="n">
        <f aca="false">IF(D49="0.01",1*L49,5*L49)</f>
        <v>4.00000000000067</v>
      </c>
      <c r="N49" s="13" t="n">
        <f aca="false">IF(M49&gt;0,1,0)</f>
        <v>1</v>
      </c>
      <c r="O49" s="13" t="n">
        <f aca="false">IF(M49&lt;0,1,0)</f>
        <v>0</v>
      </c>
      <c r="P49" s="13" t="n">
        <f aca="false">IF(N49=0,"",M49)</f>
        <v>4.00000000000067</v>
      </c>
      <c r="Q49" s="13" t="str">
        <f aca="false">IF(N49=1,"",M49)</f>
        <v/>
      </c>
    </row>
    <row r="50" customFormat="false" ht="15" hidden="false" customHeight="false" outlineLevel="0" collapsed="false">
      <c r="A50" s="6" t="n">
        <v>1588222</v>
      </c>
      <c r="B50" s="1" t="s">
        <v>116</v>
      </c>
      <c r="C50" s="6" t="s">
        <v>18</v>
      </c>
      <c r="D50" s="8" t="s">
        <v>19</v>
      </c>
      <c r="E50" s="6" t="s">
        <v>114</v>
      </c>
      <c r="F50" s="9" t="n">
        <v>0.8502</v>
      </c>
      <c r="G50" s="10" t="n">
        <v>9.00000000000012</v>
      </c>
      <c r="H50" s="7" t="s">
        <v>117</v>
      </c>
      <c r="I50" s="9" t="n">
        <v>0.8501</v>
      </c>
      <c r="J50" s="8" t="n">
        <v>0</v>
      </c>
      <c r="K50" s="8" t="n">
        <v>0.15</v>
      </c>
      <c r="L50" s="11" t="n">
        <f aca="false">IF(C50="sell",F50-I50,I50-F50)*10000</f>
        <v>0.99999999999989</v>
      </c>
      <c r="M50" s="11" t="n">
        <f aca="false">IF(D50="0.01",1*L50,5*L50)</f>
        <v>0.99999999999989</v>
      </c>
      <c r="N50" s="1" t="n">
        <f aca="false">IF(M50&gt;0,1,0)</f>
        <v>1</v>
      </c>
      <c r="O50" s="1" t="n">
        <f aca="false">IF(M50&lt;0,1,0)</f>
        <v>0</v>
      </c>
      <c r="P50" s="1" t="n">
        <f aca="false">IF(N50=0,"",M50)</f>
        <v>0.99999999999989</v>
      </c>
      <c r="Q50" s="1" t="str">
        <f aca="false">IF(N50=1,"",M50)</f>
        <v/>
      </c>
    </row>
    <row r="51" customFormat="false" ht="15" hidden="false" customHeight="false" outlineLevel="0" collapsed="false">
      <c r="A51" s="12" t="n">
        <v>1592181</v>
      </c>
      <c r="B51" s="17" t="s">
        <v>118</v>
      </c>
      <c r="C51" s="12" t="s">
        <v>18</v>
      </c>
      <c r="D51" s="14" t="s">
        <v>19</v>
      </c>
      <c r="E51" s="12" t="s">
        <v>114</v>
      </c>
      <c r="F51" s="15" t="n">
        <v>0.8536</v>
      </c>
      <c r="G51" s="16" t="n">
        <v>89.0000000000002</v>
      </c>
      <c r="H51" s="17" t="s">
        <v>119</v>
      </c>
      <c r="I51" s="15" t="n">
        <v>0.851</v>
      </c>
      <c r="J51" s="14" t="n">
        <v>0</v>
      </c>
      <c r="K51" s="14" t="n">
        <v>3.75</v>
      </c>
      <c r="L51" s="18" t="n">
        <f aca="false">IF(C51="sell",F51-I51,I51-F51)*10000</f>
        <v>26.0000000000005</v>
      </c>
      <c r="M51" s="18" t="n">
        <f aca="false">IF(D51="0.01",1*L51,5*L51)</f>
        <v>26.0000000000005</v>
      </c>
      <c r="N51" s="13" t="n">
        <f aca="false">IF(M51&gt;0,1,0)</f>
        <v>1</v>
      </c>
      <c r="O51" s="13" t="n">
        <f aca="false">IF(M51&lt;0,1,0)</f>
        <v>0</v>
      </c>
      <c r="P51" s="13" t="n">
        <f aca="false">IF(N51=0,"",M51)</f>
        <v>26.0000000000005</v>
      </c>
      <c r="Q51" s="13" t="str">
        <f aca="false">IF(N51=1,"",M51)</f>
        <v/>
      </c>
    </row>
    <row r="52" customFormat="false" ht="15" hidden="false" customHeight="false" outlineLevel="0" collapsed="false">
      <c r="A52" s="3"/>
      <c r="B52" s="4"/>
      <c r="C52" s="3"/>
      <c r="D52" s="3"/>
      <c r="E52" s="3"/>
      <c r="F52" s="3"/>
      <c r="G52" s="3" t="n">
        <f aca="false">AVERAGE(G2:G51)</f>
        <v>59.1199999999998</v>
      </c>
      <c r="H52" s="4"/>
      <c r="I52" s="3"/>
      <c r="J52" s="3"/>
      <c r="K52" s="3" t="n">
        <f aca="false">SUM(K2:K51)</f>
        <v>165.64</v>
      </c>
      <c r="L52" s="5" t="n">
        <f aca="false">SUM(L2:L51)</f>
        <v>351</v>
      </c>
      <c r="M52" s="5" t="n">
        <f aca="false">SUM(M2:M51)</f>
        <v>1631</v>
      </c>
      <c r="N52" s="3" t="n">
        <f aca="false">SUM(N2:N51)</f>
        <v>38</v>
      </c>
      <c r="O52" s="3" t="n">
        <f aca="false">SUM(O2:O51)</f>
        <v>11</v>
      </c>
      <c r="P52" s="3" t="n">
        <f aca="false">AVERAGE(P2:P51)</f>
        <v>62.815789473684</v>
      </c>
      <c r="Q52" s="3" t="n">
        <f aca="false">AVERAGE(Q2:Q51)</f>
        <v>-62.9999999999995</v>
      </c>
    </row>
    <row r="53" customFormat="false" ht="15" hidden="false" customHeight="false" outlineLevel="0" collapsed="false">
      <c r="M53" s="19"/>
      <c r="N53" s="20"/>
      <c r="O53" s="20"/>
    </row>
    <row r="54" customFormat="false" ht="15" hidden="false" customHeight="false" outlineLevel="0" collapsed="false">
      <c r="L54" s="21" t="s">
        <v>120</v>
      </c>
      <c r="M54" s="22" t="s">
        <v>121</v>
      </c>
      <c r="N54" s="22" t="s">
        <v>122</v>
      </c>
      <c r="O54" s="22" t="s">
        <v>123</v>
      </c>
    </row>
    <row r="55" customFormat="false" ht="15" hidden="false" customHeight="false" outlineLevel="0" collapsed="false">
      <c r="M55" s="23" t="n">
        <f aca="false">N52/(N52+O52)</f>
        <v>0.775510204081633</v>
      </c>
      <c r="N55" s="23" t="n">
        <f aca="false">O52/(O52+N52)</f>
        <v>0.224489795918367</v>
      </c>
      <c r="O55" s="24" t="n">
        <f aca="false">O52+N52</f>
        <v>49</v>
      </c>
    </row>
    <row r="56" customFormat="false" ht="15" hidden="false" customHeight="false" outlineLevel="0" collapsed="false">
      <c r="N56" s="20"/>
      <c r="O56" s="20"/>
    </row>
    <row r="57" customFormat="false" ht="15" hidden="false" customHeight="false" outlineLevel="0" collapsed="false">
      <c r="L57" s="21" t="s">
        <v>124</v>
      </c>
      <c r="M57" s="25" t="n">
        <f aca="false">N52/O52</f>
        <v>3.45454545454545</v>
      </c>
      <c r="N57" s="2"/>
    </row>
    <row r="58" customFormat="false" ht="15" hidden="false" customHeight="false" outlineLevel="0" collapsed="false">
      <c r="L58" s="21" t="s">
        <v>125</v>
      </c>
      <c r="M58" s="25" t="n">
        <f aca="false">P52/-Q52</f>
        <v>0.997076023391817</v>
      </c>
    </row>
    <row r="60" customFormat="false" ht="15" hidden="false" customHeight="false" outlineLevel="0" collapsed="false">
      <c r="L60" s="21" t="s">
        <v>126</v>
      </c>
      <c r="M60" s="25" t="n">
        <f aca="false">M57*M58</f>
        <v>3.44444444444446</v>
      </c>
      <c r="N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8:15:35Z</dcterms:created>
  <dc:creator>EJL</dc:creator>
  <dc:description/>
  <dc:language>en-US</dc:language>
  <cp:lastModifiedBy>EJL</cp:lastModifiedBy>
  <dcterms:modified xsi:type="dcterms:W3CDTF">2010-05-28T19:07:41Z</dcterms:modified>
  <cp:revision>0</cp:revision>
  <dc:subject/>
  <dc:title/>
</cp:coreProperties>
</file>